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师" sheetId="1" state="visible" r:id="rId2"/>
    <sheet name="行政教辅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_xlnm.Print_Titles" vbProcedure="false">教师!$2:$3</definedName>
    <definedName function="false" hidden="false" localSheetId="1" name="_xlnm.Print_Titles" vbProcedure="false">行政教辅!$2:$3</definedName>
    <definedName function="false" hidden="true" localSheetId="1" name="_xlnm._FilterDatabase" vbProcedure="false">行政教辅!$A$3:$N$3</definedName>
    <definedName function="false" hidden="false" localSheetId="0" name="Excel_BuiltIn__FilterDatabase" vbProcedure="false">教师!$A$3:$A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1">
  <si>
    <r>
      <rPr>
        <b val="true"/>
        <sz val="16"/>
        <rFont val="Noto Sans"/>
        <family val="2"/>
      </rPr>
      <t xml:space="preserve">地理科学学院教师教学工作量统计表
</t>
    </r>
    <r>
      <rPr>
        <b val="true"/>
        <sz val="16"/>
        <rFont val="仿宋_GB2312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学年</t>
    </r>
    <r>
      <rPr>
        <b val="true"/>
        <sz val="16"/>
        <rFont val="仿宋_GB2312"/>
        <family val="0"/>
        <charset val="134"/>
      </rPr>
      <t xml:space="preserve">-2016</t>
    </r>
    <r>
      <rPr>
        <b val="true"/>
        <sz val="16"/>
        <rFont val="Noto Sans"/>
        <family val="2"/>
      </rPr>
      <t xml:space="preserve">学年（</t>
    </r>
    <r>
      <rPr>
        <b val="true"/>
        <sz val="16"/>
        <rFont val="仿宋_GB2312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</t>
    </r>
  </si>
  <si>
    <t xml:space="preserve">课时
姓名
序号</t>
  </si>
  <si>
    <t xml:space="preserve">本科课时（时）</t>
  </si>
  <si>
    <t xml:space="preserve">本科课时费（元）</t>
  </si>
  <si>
    <t xml:space="preserve">研究生课时（时）</t>
  </si>
  <si>
    <t xml:space="preserve">研究生指导（时）</t>
  </si>
  <si>
    <r>
      <rPr>
        <sz val="12"/>
        <color rgb="FF008000"/>
        <rFont val="Noto Sans"/>
        <family val="2"/>
      </rPr>
      <t xml:space="preserve">研究生</t>
    </r>
    <r>
      <rPr>
        <sz val="12"/>
        <color rgb="FF008000"/>
        <rFont val="宋体"/>
        <family val="0"/>
        <charset val="134"/>
      </rPr>
      <t xml:space="preserve">+</t>
    </r>
    <r>
      <rPr>
        <sz val="12"/>
        <color rgb="FF008000"/>
        <rFont val="Noto Sans"/>
        <family val="2"/>
      </rPr>
      <t xml:space="preserve">指导（时）</t>
    </r>
  </si>
  <si>
    <t xml:space="preserve">研究生
课时费（元）</t>
  </si>
  <si>
    <r>
      <rPr>
        <sz val="12"/>
        <rFont val="Noto Sans"/>
        <family val="2"/>
      </rPr>
      <t xml:space="preserve">职务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本科交叉课（元）</t>
  </si>
  <si>
    <t xml:space="preserve">补上学期本科交叉课（元）</t>
  </si>
  <si>
    <t xml:space="preserve">在职教育硕士（时）</t>
  </si>
  <si>
    <t xml:space="preserve">在职教育硕士（元）</t>
  </si>
  <si>
    <t xml:space="preserve">本科学生活动（时）</t>
  </si>
  <si>
    <t xml:space="preserve">本科学生活动（元）</t>
  </si>
  <si>
    <t xml:space="preserve">本科实习（时）</t>
  </si>
  <si>
    <t xml:space="preserve">本科论文（时）</t>
  </si>
  <si>
    <r>
      <rPr>
        <sz val="12"/>
        <color rgb="FF0066CC"/>
        <rFont val="Noto Sans"/>
        <family val="2"/>
      </rPr>
      <t xml:space="preserve">本科实习</t>
    </r>
    <r>
      <rPr>
        <sz val="12"/>
        <color rgb="FF0066CC"/>
        <rFont val="宋体"/>
        <family val="0"/>
        <charset val="134"/>
      </rPr>
      <t xml:space="preserve">+</t>
    </r>
    <r>
      <rPr>
        <sz val="12"/>
        <color rgb="FF0066CC"/>
        <rFont val="Noto Sans"/>
        <family val="2"/>
      </rPr>
      <t xml:space="preserve">本科论文（时）</t>
    </r>
  </si>
  <si>
    <r>
      <rPr>
        <sz val="12"/>
        <color rgb="FF0066CC"/>
        <rFont val="Noto Sans"/>
        <family val="2"/>
      </rPr>
      <t xml:space="preserve">本科实习</t>
    </r>
    <r>
      <rPr>
        <sz val="12"/>
        <color rgb="FF0066CC"/>
        <rFont val="宋体"/>
        <family val="0"/>
        <charset val="134"/>
      </rPr>
      <t xml:space="preserve">+</t>
    </r>
    <r>
      <rPr>
        <sz val="12"/>
        <color rgb="FF0066CC"/>
        <rFont val="Noto Sans"/>
        <family val="2"/>
      </rPr>
      <t xml:space="preserve">本科论文（元）</t>
    </r>
  </si>
  <si>
    <t xml:space="preserve">因故所补课时（时）</t>
  </si>
  <si>
    <t xml:space="preserve">因故所补金额（元）</t>
  </si>
  <si>
    <t xml:space="preserve">总课时数（时）</t>
  </si>
  <si>
    <t xml:space="preserve">津贴总额（元）</t>
  </si>
  <si>
    <t xml:space="preserve">月津贴额（元）</t>
  </si>
  <si>
    <t xml:space="preserve">月津贴额（元）整数</t>
  </si>
  <si>
    <t xml:space="preserve">备注</t>
  </si>
  <si>
    <t xml:space="preserve">陈才</t>
  </si>
  <si>
    <t xml:space="preserve">谷国锋</t>
  </si>
  <si>
    <t xml:space="preserve">靳英华</t>
  </si>
  <si>
    <t xml:space="preserve">李诚固</t>
  </si>
  <si>
    <t xml:space="preserve">刘继生</t>
  </si>
  <si>
    <t xml:space="preserve">梅林</t>
  </si>
  <si>
    <t xml:space="preserve">秦丽杰</t>
  </si>
  <si>
    <t xml:space="preserve">王荣成</t>
  </si>
  <si>
    <t xml:space="preserve">王升忠</t>
  </si>
  <si>
    <t xml:space="preserve">王士君</t>
  </si>
  <si>
    <t xml:space="preserve">吴正方</t>
  </si>
  <si>
    <t xml:space="preserve">修春亮</t>
  </si>
  <si>
    <t xml:space="preserve">许嘉巍</t>
  </si>
  <si>
    <t xml:space="preserve">杨令宾</t>
  </si>
  <si>
    <t xml:space="preserve">杨青山</t>
  </si>
  <si>
    <t xml:space="preserve">殷秀琴</t>
  </si>
  <si>
    <t xml:space="preserve">袁家冬</t>
  </si>
  <si>
    <t xml:space="preserve">袁孝亭</t>
  </si>
  <si>
    <t xml:space="preserve">张洪岩</t>
  </si>
  <si>
    <t xml:space="preserve">赵建军</t>
  </si>
  <si>
    <t xml:space="preserve">孙仲秋</t>
  </si>
  <si>
    <t xml:space="preserve">张婧</t>
  </si>
  <si>
    <t xml:space="preserve">魏冶</t>
  </si>
  <si>
    <t xml:space="preserve">介冬梅</t>
  </si>
  <si>
    <t xml:space="preserve">娄晓黎</t>
  </si>
  <si>
    <t xml:space="preserve">张郁</t>
  </si>
  <si>
    <t xml:space="preserve">赵红艳</t>
  </si>
  <si>
    <t xml:space="preserve">黄方</t>
  </si>
  <si>
    <t xml:space="preserve">庞瑞秋</t>
  </si>
  <si>
    <t xml:space="preserve">卜兆君</t>
  </si>
  <si>
    <t xml:space="preserve">周丽君</t>
  </si>
  <si>
    <t xml:space="preserve">陈春</t>
  </si>
  <si>
    <t xml:space="preserve">李广全</t>
  </si>
  <si>
    <t xml:space="preserve">张英</t>
  </si>
  <si>
    <t xml:space="preserve">李鸿凯</t>
  </si>
  <si>
    <t xml:space="preserve">王平</t>
  </si>
  <si>
    <t xml:space="preserve">赵伟</t>
  </si>
  <si>
    <t xml:space="preserve">宋玉祥</t>
  </si>
  <si>
    <t xml:space="preserve">李宁</t>
  </si>
  <si>
    <t xml:space="preserve">王向东</t>
  </si>
  <si>
    <t xml:space="preserve">张正祥</t>
  </si>
  <si>
    <t xml:space="preserve">孟宪民</t>
  </si>
  <si>
    <t xml:space="preserve">王忠强</t>
  </si>
  <si>
    <t xml:space="preserve">刘志明</t>
  </si>
  <si>
    <t xml:space="preserve">房艳刚</t>
  </si>
  <si>
    <t xml:space="preserve">卢珊</t>
  </si>
  <si>
    <t xml:space="preserve">陶岩</t>
  </si>
  <si>
    <t xml:space="preserve">姚雪松</t>
  </si>
  <si>
    <t xml:space="preserve">王昱</t>
  </si>
  <si>
    <t xml:space="preserve">刘艳军</t>
  </si>
  <si>
    <t xml:space="preserve">冯章献</t>
  </si>
  <si>
    <t xml:space="preserve">韩阳</t>
  </si>
  <si>
    <t xml:space="preserve">郭蒙</t>
  </si>
  <si>
    <t xml:space="preserve">研究生辅导员</t>
  </si>
  <si>
    <t xml:space="preserve">汪祖丞</t>
  </si>
  <si>
    <t xml:space="preserve">张天宇</t>
  </si>
  <si>
    <t xml:space="preserve">王兴安</t>
  </si>
  <si>
    <t xml:space="preserve">王铭</t>
  </si>
  <si>
    <t xml:space="preserve">贺红士</t>
  </si>
  <si>
    <t xml:space="preserve">宗盛伟</t>
  </si>
  <si>
    <t xml:space="preserve">杜海波</t>
  </si>
  <si>
    <t xml:space="preserve">瞿瑛</t>
  </si>
  <si>
    <t xml:space="preserve">丁艳玲</t>
  </si>
  <si>
    <t xml:space="preserve">徐志伟 </t>
  </si>
  <si>
    <t xml:space="preserve">张志孝</t>
  </si>
  <si>
    <t xml:space="preserve">于冬梅</t>
  </si>
  <si>
    <t xml:space="preserve">赵云升</t>
  </si>
  <si>
    <t xml:space="preserve">佟志军</t>
  </si>
  <si>
    <t xml:space="preserve">姜锡东</t>
  </si>
  <si>
    <t xml:space="preserve">王野乔</t>
  </si>
  <si>
    <t xml:space="preserve">许林书</t>
  </si>
  <si>
    <t xml:space="preserve">计</t>
  </si>
  <si>
    <r>
      <rPr>
        <b val="true"/>
        <sz val="16"/>
        <rFont val="Noto Sans"/>
        <family val="2"/>
      </rPr>
      <t xml:space="preserve">地理科学学院行政教辅工作量统计表
</t>
    </r>
    <r>
      <rPr>
        <b val="true"/>
        <sz val="16"/>
        <rFont val="仿宋_GB2312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学年</t>
    </r>
    <r>
      <rPr>
        <b val="true"/>
        <sz val="16"/>
        <rFont val="仿宋_GB2312"/>
        <family val="0"/>
        <charset val="134"/>
      </rPr>
      <t xml:space="preserve">-2016</t>
    </r>
    <r>
      <rPr>
        <b val="true"/>
        <sz val="16"/>
        <rFont val="Noto Sans"/>
        <family val="2"/>
      </rPr>
      <t xml:space="preserve">学年（</t>
    </r>
    <r>
      <rPr>
        <b val="true"/>
        <sz val="16"/>
        <rFont val="仿宋_GB2312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</t>
    </r>
  </si>
  <si>
    <t xml:space="preserve">管理工作（元）</t>
  </si>
  <si>
    <t xml:space="preserve">本科实验（时）</t>
  </si>
  <si>
    <r>
      <rPr>
        <sz val="12"/>
        <rFont val="Noto Sans"/>
        <family val="2"/>
      </rPr>
      <t xml:space="preserve">职务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月平均津贴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课时数（时）</t>
  </si>
  <si>
    <t xml:space="preserve">课时费（元）</t>
  </si>
  <si>
    <t xml:space="preserve">总额
（元）</t>
  </si>
  <si>
    <t xml:space="preserve">沈雯</t>
  </si>
  <si>
    <t xml:space="preserve">陈静</t>
  </si>
  <si>
    <t xml:space="preserve">金伦</t>
  </si>
  <si>
    <t xml:space="preserve">范久波</t>
  </si>
  <si>
    <t xml:space="preserve">李波</t>
  </si>
  <si>
    <t xml:space="preserve">王海霞</t>
  </si>
  <si>
    <t xml:space="preserve">张显忠</t>
  </si>
  <si>
    <t xml:space="preserve">全华</t>
  </si>
  <si>
    <t xml:space="preserve">王树生</t>
  </si>
  <si>
    <t xml:space="preserve">刘玉辉</t>
  </si>
  <si>
    <t xml:space="preserve">吴欣洋</t>
  </si>
  <si>
    <t xml:space="preserve">房栋</t>
  </si>
  <si>
    <t xml:space="preserve">赵琳</t>
  </si>
  <si>
    <t xml:space="preserve">马敏</t>
  </si>
  <si>
    <t xml:space="preserve">张倩</t>
  </si>
  <si>
    <t xml:space="preserve">宋飏</t>
  </si>
  <si>
    <t xml:space="preserve">邹存铭</t>
  </si>
  <si>
    <t xml:space="preserve">刘莎莎</t>
  </si>
  <si>
    <t xml:space="preserve">本科经费</t>
  </si>
  <si>
    <r>
      <rPr>
        <sz val="12"/>
        <rFont val="Noto Sans"/>
        <family val="2"/>
      </rPr>
      <t xml:space="preserve">研究生经费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研究生经费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系主任、院班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书记</t>
    </r>
  </si>
  <si>
    <t xml:space="preserve">行政</t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400</t>
    </r>
  </si>
  <si>
    <t xml:space="preserve">公共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66CC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8000"/>
      <name val="Noto Sans"/>
      <family val="2"/>
    </font>
    <font>
      <sz val="9"/>
      <color rgb="FFFF0000"/>
      <name val="Noto Sans"/>
      <family val="2"/>
    </font>
    <font>
      <sz val="12"/>
      <color rgb="FF0066CC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2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12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8;&#19977;&#65289;&#27941;&#36148;&#21457;&#25918;&#26631;&#20934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津贴发放明细表"/>
    </sheetNames>
    <sheetDataSet>
      <sheetData sheetId="0">
        <row r="5">
          <cell r="B5" t="str">
            <v>陈才</v>
          </cell>
        </row>
        <row r="6">
          <cell r="B6" t="str">
            <v>李诚固</v>
          </cell>
        </row>
        <row r="7">
          <cell r="B7" t="str">
            <v>刘继生</v>
          </cell>
        </row>
        <row r="8">
          <cell r="B8" t="str">
            <v>秦丽杰</v>
          </cell>
        </row>
        <row r="9">
          <cell r="B9" t="str">
            <v>全华</v>
          </cell>
        </row>
        <row r="10">
          <cell r="B10" t="str">
            <v>王士君</v>
          </cell>
        </row>
        <row r="11">
          <cell r="B11" t="str">
            <v>吴正方</v>
          </cell>
        </row>
        <row r="12">
          <cell r="B12" t="str">
            <v>修春亮</v>
          </cell>
        </row>
        <row r="13">
          <cell r="B13" t="str">
            <v>许嘉巍</v>
          </cell>
        </row>
        <row r="14">
          <cell r="B14" t="str">
            <v>杨令宾</v>
          </cell>
        </row>
        <row r="15">
          <cell r="B15" t="str">
            <v>杨青山</v>
          </cell>
        </row>
        <row r="16">
          <cell r="B16" t="str">
            <v>袁家冬</v>
          </cell>
        </row>
        <row r="17">
          <cell r="B17" t="str">
            <v>袁孝亭</v>
          </cell>
        </row>
        <row r="18">
          <cell r="B18" t="str">
            <v>张洪岩</v>
          </cell>
        </row>
        <row r="19">
          <cell r="B19" t="str">
            <v>贺红士</v>
          </cell>
        </row>
        <row r="20">
          <cell r="B20" t="str">
            <v>赵建军</v>
          </cell>
        </row>
        <row r="21">
          <cell r="B21" t="str">
            <v>孙仲秋</v>
          </cell>
        </row>
        <row r="22">
          <cell r="B22" t="str">
            <v>张婧</v>
          </cell>
        </row>
        <row r="23">
          <cell r="B23" t="str">
            <v>魏冶</v>
          </cell>
        </row>
        <row r="24">
          <cell r="B24" t="str">
            <v>王兴安</v>
          </cell>
        </row>
        <row r="25">
          <cell r="B25" t="str">
            <v>王铭</v>
          </cell>
        </row>
        <row r="26">
          <cell r="B26" t="str">
            <v>宗盛伟</v>
          </cell>
        </row>
        <row r="27">
          <cell r="B27" t="str">
            <v>刘莎莎</v>
          </cell>
        </row>
        <row r="28">
          <cell r="B28" t="str">
            <v>杜海波</v>
          </cell>
        </row>
        <row r="29">
          <cell r="B29" t="str">
            <v>介冬梅</v>
          </cell>
        </row>
        <row r="30">
          <cell r="B30" t="str">
            <v>娄晓黎</v>
          </cell>
        </row>
        <row r="31">
          <cell r="B31" t="str">
            <v>张郁</v>
          </cell>
        </row>
        <row r="32">
          <cell r="B32" t="str">
            <v>赵红艳</v>
          </cell>
        </row>
        <row r="33">
          <cell r="B33" t="str">
            <v>黄方</v>
          </cell>
        </row>
        <row r="34">
          <cell r="B34" t="str">
            <v>庞瑞秋</v>
          </cell>
        </row>
        <row r="35">
          <cell r="B35" t="str">
            <v>卜兆君</v>
          </cell>
        </row>
        <row r="36">
          <cell r="B36" t="str">
            <v>周丽君</v>
          </cell>
        </row>
        <row r="37">
          <cell r="B37" t="str">
            <v>陈春</v>
          </cell>
        </row>
        <row r="38">
          <cell r="B38" t="str">
            <v>李广全</v>
          </cell>
        </row>
        <row r="39">
          <cell r="B39" t="str">
            <v>张英</v>
          </cell>
        </row>
        <row r="40">
          <cell r="B40" t="str">
            <v>李鸿凯</v>
          </cell>
        </row>
        <row r="41">
          <cell r="B41" t="str">
            <v>王平</v>
          </cell>
        </row>
        <row r="42">
          <cell r="B42" t="str">
            <v>赵伟</v>
          </cell>
        </row>
        <row r="43">
          <cell r="B43" t="str">
            <v>宋玉祥</v>
          </cell>
        </row>
        <row r="44">
          <cell r="B44" t="str">
            <v>李宁</v>
          </cell>
        </row>
        <row r="45">
          <cell r="B45" t="str">
            <v>张正祥</v>
          </cell>
        </row>
        <row r="46">
          <cell r="B46" t="str">
            <v>孟宪民</v>
          </cell>
        </row>
        <row r="47">
          <cell r="B47" t="str">
            <v>王忠强</v>
          </cell>
        </row>
        <row r="48">
          <cell r="B48" t="str">
            <v>刘志明</v>
          </cell>
        </row>
        <row r="49">
          <cell r="B49" t="str">
            <v>宋飏</v>
          </cell>
        </row>
        <row r="50">
          <cell r="B50" t="str">
            <v>房艳刚</v>
          </cell>
        </row>
        <row r="51">
          <cell r="B51" t="str">
            <v>卢珊</v>
          </cell>
        </row>
        <row r="52">
          <cell r="B52" t="str">
            <v>陶岩</v>
          </cell>
        </row>
        <row r="53">
          <cell r="B53" t="str">
            <v>姚雪松</v>
          </cell>
        </row>
        <row r="54">
          <cell r="B54" t="str">
            <v>王昱</v>
          </cell>
        </row>
        <row r="55">
          <cell r="B55" t="str">
            <v>刘艳军</v>
          </cell>
        </row>
        <row r="56">
          <cell r="B56" t="str">
            <v>冯章献</v>
          </cell>
        </row>
        <row r="57">
          <cell r="B57" t="str">
            <v>韩阳</v>
          </cell>
        </row>
        <row r="58">
          <cell r="B58" t="str">
            <v>郭蒙</v>
          </cell>
        </row>
        <row r="59">
          <cell r="B59" t="str">
            <v>汪祖丞</v>
          </cell>
        </row>
        <row r="60">
          <cell r="B60" t="str">
            <v>张天宇</v>
          </cell>
        </row>
        <row r="61">
          <cell r="B61" t="str">
            <v>瞿瑛</v>
          </cell>
        </row>
        <row r="62">
          <cell r="B62" t="str">
            <v>范久波</v>
          </cell>
        </row>
        <row r="63">
          <cell r="B63" t="str">
            <v>金伦</v>
          </cell>
        </row>
        <row r="64">
          <cell r="B64" t="str">
            <v>殷秀琴</v>
          </cell>
        </row>
        <row r="65">
          <cell r="B65" t="str">
            <v>王向东</v>
          </cell>
        </row>
        <row r="66">
          <cell r="B66" t="str">
            <v>王海霞</v>
          </cell>
        </row>
        <row r="67">
          <cell r="B67" t="str">
            <v>王荣成</v>
          </cell>
        </row>
        <row r="68">
          <cell r="B68" t="str">
            <v>谷国锋</v>
          </cell>
        </row>
        <row r="69">
          <cell r="B69" t="str">
            <v>靳英华</v>
          </cell>
        </row>
        <row r="70">
          <cell r="B70" t="str">
            <v>刘玉辉</v>
          </cell>
        </row>
        <row r="71">
          <cell r="B71" t="str">
            <v>梅林</v>
          </cell>
        </row>
        <row r="72">
          <cell r="B72" t="str">
            <v>王树生</v>
          </cell>
        </row>
        <row r="73">
          <cell r="B73" t="str">
            <v>陈静</v>
          </cell>
        </row>
        <row r="74">
          <cell r="B74" t="str">
            <v>沈雯</v>
          </cell>
        </row>
        <row r="75">
          <cell r="B75" t="str">
            <v>吴欣洋</v>
          </cell>
        </row>
        <row r="76">
          <cell r="B76" t="str">
            <v>房栋</v>
          </cell>
        </row>
        <row r="77">
          <cell r="B77" t="str">
            <v>赵琳</v>
          </cell>
        </row>
        <row r="78">
          <cell r="B78" t="str">
            <v>马敏</v>
          </cell>
        </row>
        <row r="79">
          <cell r="B79" t="str">
            <v>张倩</v>
          </cell>
        </row>
        <row r="80">
          <cell r="B80" t="str">
            <v>邹存铭</v>
          </cell>
        </row>
        <row r="81">
          <cell r="B81" t="str">
            <v>李波</v>
          </cell>
        </row>
        <row r="82">
          <cell r="B82" t="str">
            <v>张显忠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3" topLeftCell="A58" activePane="bottomLeft" state="frozen"/>
      <selection pane="topLeft" activeCell="H1" activeCellId="0" sqref="H1"/>
      <selection pane="bottomLeft" activeCell="Y4" activeCellId="0" sqref="Y1:Y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7.39"/>
    <col collapsed="false" customWidth="true" hidden="true" outlineLevel="0" max="3" min="3" style="1" width="7.39"/>
    <col collapsed="false" customWidth="true" hidden="false" outlineLevel="0" max="4" min="4" style="2" width="8.09"/>
    <col collapsed="false" customWidth="true" hidden="false" outlineLevel="0" max="5" min="5" style="1" width="10.99"/>
    <col collapsed="false" customWidth="true" hidden="true" outlineLevel="0" max="6" min="6" style="3" width="7.5"/>
    <col collapsed="false" customWidth="true" hidden="true" outlineLevel="0" max="7" min="7" style="3" width="7.39"/>
    <col collapsed="false" customWidth="true" hidden="false" outlineLevel="0" max="8" min="8" style="3" width="7.59"/>
    <col collapsed="false" customWidth="true" hidden="false" outlineLevel="0" max="9" min="9" style="3" width="8.69"/>
    <col collapsed="false" customWidth="true" hidden="false" outlineLevel="0" max="10" min="10" style="1" width="6.79"/>
    <col collapsed="false" customWidth="true" hidden="false" outlineLevel="0" max="11" min="11" style="2" width="6.5"/>
    <col collapsed="false" customWidth="true" hidden="false" outlineLevel="0" max="12" min="12" style="4" width="5.19"/>
    <col collapsed="false" customWidth="true" hidden="false" outlineLevel="0" max="13" min="13" style="1" width="6.79"/>
    <col collapsed="false" customWidth="true" hidden="false" outlineLevel="0" max="14" min="14" style="1" width="5.99"/>
    <col collapsed="false" customWidth="true" hidden="false" outlineLevel="0" max="15" min="15" style="1" width="7.09"/>
    <col collapsed="false" customWidth="true" hidden="false" outlineLevel="0" max="16" min="16" style="1" width="7.59"/>
    <col collapsed="false" customWidth="true" hidden="true" outlineLevel="0" max="18" min="17" style="5" width="6.79"/>
    <col collapsed="false" customWidth="true" hidden="false" outlineLevel="0" max="19" min="19" style="5" width="6.79"/>
    <col collapsed="false" customWidth="true" hidden="false" outlineLevel="0" max="20" min="20" style="5" width="7.5"/>
    <col collapsed="false" customWidth="true" hidden="false" outlineLevel="0" max="21" min="21" style="6" width="6.19"/>
    <col collapsed="false" customWidth="true" hidden="false" outlineLevel="0" max="22" min="22" style="6" width="6.5"/>
    <col collapsed="false" customWidth="true" hidden="false" outlineLevel="0" max="24" min="23" style="1" width="8.79"/>
    <col collapsed="false" customWidth="true" hidden="true" outlineLevel="0" max="25" min="25" style="7" width="11.5"/>
    <col collapsed="false" customWidth="true" hidden="false" outlineLevel="0" max="26" min="26" style="1" width="13.29"/>
    <col collapsed="false" customWidth="true" hidden="false" outlineLevel="0" max="27" min="27" style="1" width="13.69"/>
    <col collapsed="false" customWidth="false" hidden="false" outlineLevel="0" max="257" min="28" style="1" width="8.99"/>
  </cols>
  <sheetData>
    <row r="1" customFormat="false" ht="46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42" hidden="false" customHeight="true" outlineLevel="0" collapsed="false">
      <c r="A2" s="9" t="s">
        <v>1</v>
      </c>
      <c r="B2" s="9"/>
      <c r="C2" s="10"/>
      <c r="D2" s="11" t="s">
        <v>2</v>
      </c>
      <c r="E2" s="12" t="s">
        <v>3</v>
      </c>
      <c r="F2" s="13" t="s">
        <v>4</v>
      </c>
      <c r="G2" s="13" t="s">
        <v>5</v>
      </c>
      <c r="H2" s="13" t="s">
        <v>6</v>
      </c>
      <c r="I2" s="13" t="s">
        <v>7</v>
      </c>
      <c r="J2" s="12" t="s">
        <v>8</v>
      </c>
      <c r="K2" s="11" t="s">
        <v>9</v>
      </c>
      <c r="L2" s="14" t="s">
        <v>10</v>
      </c>
      <c r="M2" s="12" t="s">
        <v>11</v>
      </c>
      <c r="N2" s="12" t="s">
        <v>12</v>
      </c>
      <c r="O2" s="12" t="s">
        <v>13</v>
      </c>
      <c r="P2" s="12" t="s">
        <v>14</v>
      </c>
      <c r="Q2" s="15" t="s">
        <v>15</v>
      </c>
      <c r="R2" s="15" t="s">
        <v>16</v>
      </c>
      <c r="S2" s="15" t="s">
        <v>17</v>
      </c>
      <c r="T2" s="15" t="s">
        <v>18</v>
      </c>
      <c r="U2" s="16" t="s">
        <v>19</v>
      </c>
      <c r="V2" s="16" t="s">
        <v>20</v>
      </c>
      <c r="W2" s="12" t="s">
        <v>21</v>
      </c>
      <c r="X2" s="17" t="s">
        <v>22</v>
      </c>
      <c r="Y2" s="17" t="s">
        <v>23</v>
      </c>
      <c r="Z2" s="17" t="s">
        <v>24</v>
      </c>
      <c r="AA2" s="18" t="s">
        <v>25</v>
      </c>
    </row>
    <row r="3" customFormat="false" ht="18" hidden="false" customHeight="true" outlineLevel="0" collapsed="false">
      <c r="A3" s="9"/>
      <c r="B3" s="9"/>
      <c r="C3" s="10"/>
      <c r="D3" s="11"/>
      <c r="E3" s="12"/>
      <c r="F3" s="13"/>
      <c r="G3" s="13"/>
      <c r="H3" s="13"/>
      <c r="I3" s="13"/>
      <c r="J3" s="12"/>
      <c r="K3" s="11"/>
      <c r="L3" s="14"/>
      <c r="M3" s="12"/>
      <c r="N3" s="12"/>
      <c r="O3" s="12"/>
      <c r="P3" s="12"/>
      <c r="Q3" s="15"/>
      <c r="R3" s="15"/>
      <c r="S3" s="15"/>
      <c r="T3" s="15"/>
      <c r="U3" s="16"/>
      <c r="V3" s="16"/>
      <c r="W3" s="12"/>
      <c r="X3" s="17"/>
      <c r="Y3" s="17"/>
      <c r="Z3" s="17"/>
      <c r="AA3" s="18"/>
    </row>
    <row r="4" s="5" customFormat="true" ht="27.45" hidden="false" customHeight="true" outlineLevel="0" collapsed="false">
      <c r="A4" s="19" t="n">
        <v>1</v>
      </c>
      <c r="B4" s="20" t="s">
        <v>26</v>
      </c>
      <c r="C4" s="19" t="str">
        <f aca="false">VLOOKUP(B4:B72,[1]津贴发放明细表!$B$5:$B$82,1,0)</f>
        <v>陈才</v>
      </c>
      <c r="D4" s="21"/>
      <c r="E4" s="19" t="n">
        <f aca="false">D4*50</f>
        <v>0</v>
      </c>
      <c r="F4" s="19" t="n">
        <v>60</v>
      </c>
      <c r="G4" s="19" t="n">
        <v>30</v>
      </c>
      <c r="H4" s="19" t="n">
        <f aca="false">F4+G4</f>
        <v>90</v>
      </c>
      <c r="I4" s="19" t="n">
        <f aca="false">H4*45</f>
        <v>4050</v>
      </c>
      <c r="J4" s="19" t="n">
        <v>2000</v>
      </c>
      <c r="K4" s="21"/>
      <c r="L4" s="21"/>
      <c r="M4" s="19"/>
      <c r="N4" s="19" t="n">
        <f aca="false">M4*45</f>
        <v>0</v>
      </c>
      <c r="O4" s="19"/>
      <c r="P4" s="19" t="n">
        <f aca="false">O4*50</f>
        <v>0</v>
      </c>
      <c r="Q4" s="19"/>
      <c r="R4" s="19"/>
      <c r="S4" s="19" t="n">
        <f aca="false">Q4+R4</f>
        <v>0</v>
      </c>
      <c r="T4" s="19" t="n">
        <f aca="false">S4*50</f>
        <v>0</v>
      </c>
      <c r="U4" s="19"/>
      <c r="V4" s="19" t="n">
        <f aca="false">U4*50</f>
        <v>0</v>
      </c>
      <c r="W4" s="19" t="n">
        <f aca="false">D4+F4+G4+M4+O4+Q4+R4+U4</f>
        <v>90</v>
      </c>
      <c r="X4" s="19" t="n">
        <f aca="false">E4+I4+J4*6+K4+L4+N4+P4+T4+V4</f>
        <v>16050</v>
      </c>
      <c r="Y4" s="21" t="n">
        <f aca="false">X4/6</f>
        <v>2675</v>
      </c>
      <c r="Z4" s="19" t="n">
        <v>2675</v>
      </c>
      <c r="AA4" s="19"/>
    </row>
    <row r="5" customFormat="false" ht="27.45" hidden="false" customHeight="true" outlineLevel="0" collapsed="false">
      <c r="A5" s="19" t="n">
        <v>2</v>
      </c>
      <c r="B5" s="18" t="s">
        <v>27</v>
      </c>
      <c r="C5" s="19" t="str">
        <f aca="false">VLOOKUP(B5:B74,[1]津贴发放明细表!$B$5:$B$82,1,0)</f>
        <v>谷国锋</v>
      </c>
      <c r="D5" s="22" t="n">
        <v>70</v>
      </c>
      <c r="E5" s="19" t="n">
        <f aca="false">D5*50</f>
        <v>3500</v>
      </c>
      <c r="F5" s="23" t="n">
        <v>175</v>
      </c>
      <c r="G5" s="23" t="n">
        <v>65</v>
      </c>
      <c r="H5" s="19" t="n">
        <f aca="false">F5+G5</f>
        <v>240</v>
      </c>
      <c r="I5" s="19" t="n">
        <f aca="false">H5*45</f>
        <v>10800</v>
      </c>
      <c r="J5" s="18" t="n">
        <v>1000</v>
      </c>
      <c r="K5" s="24"/>
      <c r="L5" s="22"/>
      <c r="M5" s="18"/>
      <c r="N5" s="19" t="n">
        <f aca="false">M5*45</f>
        <v>0</v>
      </c>
      <c r="O5" s="18" t="n">
        <v>1</v>
      </c>
      <c r="P5" s="19" t="n">
        <f aca="false">O5*50</f>
        <v>50</v>
      </c>
      <c r="Q5" s="19"/>
      <c r="R5" s="19"/>
      <c r="S5" s="19" t="n">
        <f aca="false">Q5+R5</f>
        <v>0</v>
      </c>
      <c r="T5" s="19" t="n">
        <f aca="false">S5*50</f>
        <v>0</v>
      </c>
      <c r="U5" s="25"/>
      <c r="V5" s="19" t="n">
        <v>0</v>
      </c>
      <c r="W5" s="19" t="n">
        <f aca="false">D5+F5+G5+M5+O5+Q5+R5+U5</f>
        <v>311</v>
      </c>
      <c r="X5" s="19" t="n">
        <f aca="false">E5+I5+J5*6+K5+L5+N5+P5+T5+V5</f>
        <v>20350</v>
      </c>
      <c r="Y5" s="21" t="n">
        <f aca="false">X5/6</f>
        <v>3391.66666666667</v>
      </c>
      <c r="Z5" s="18" t="n">
        <v>3392</v>
      </c>
      <c r="AA5" s="18"/>
    </row>
    <row r="6" customFormat="false" ht="27.45" hidden="false" customHeight="true" outlineLevel="0" collapsed="false">
      <c r="A6" s="19" t="n">
        <v>3</v>
      </c>
      <c r="B6" s="18" t="s">
        <v>28</v>
      </c>
      <c r="C6" s="19" t="str">
        <f aca="false">VLOOKUP(B6:B75,[1]津贴发放明细表!$B$5:$B$82,1,0)</f>
        <v>靳英华</v>
      </c>
      <c r="D6" s="22"/>
      <c r="E6" s="19" t="n">
        <f aca="false">D6*50</f>
        <v>0</v>
      </c>
      <c r="F6" s="23" t="n">
        <v>53</v>
      </c>
      <c r="G6" s="23" t="n">
        <v>20</v>
      </c>
      <c r="H6" s="19" t="n">
        <f aca="false">F6+G6</f>
        <v>73</v>
      </c>
      <c r="I6" s="19" t="n">
        <f aca="false">H6*45</f>
        <v>3285</v>
      </c>
      <c r="J6" s="18" t="n">
        <v>1000</v>
      </c>
      <c r="K6" s="24" t="n">
        <v>2000</v>
      </c>
      <c r="L6" s="22"/>
      <c r="M6" s="18"/>
      <c r="N6" s="19" t="n">
        <f aca="false">M6*45</f>
        <v>0</v>
      </c>
      <c r="O6" s="18" t="n">
        <v>2</v>
      </c>
      <c r="P6" s="19" t="n">
        <f aca="false">O6*50</f>
        <v>100</v>
      </c>
      <c r="Q6" s="19" t="n">
        <v>128</v>
      </c>
      <c r="R6" s="19" t="n">
        <v>20</v>
      </c>
      <c r="S6" s="19" t="n">
        <v>150</v>
      </c>
      <c r="T6" s="19" t="n">
        <f aca="false">S6*50</f>
        <v>7500</v>
      </c>
      <c r="U6" s="25" t="n">
        <v>15</v>
      </c>
      <c r="V6" s="19" t="n">
        <f aca="false">U6*50</f>
        <v>750</v>
      </c>
      <c r="W6" s="19" t="n">
        <f aca="false">D6+F6+G6+M6+O6+Q6+R6+U6</f>
        <v>238</v>
      </c>
      <c r="X6" s="19" t="n">
        <f aca="false">E6+I6+J6*6+K6+L6+N6+P6+T6+V6</f>
        <v>19635</v>
      </c>
      <c r="Y6" s="21" t="n">
        <f aca="false">X6/6</f>
        <v>3272.5</v>
      </c>
      <c r="Z6" s="18" t="n">
        <v>3273</v>
      </c>
      <c r="AA6" s="18"/>
    </row>
    <row r="7" customFormat="false" ht="27.45" hidden="false" customHeight="true" outlineLevel="0" collapsed="false">
      <c r="A7" s="19" t="n">
        <v>4</v>
      </c>
      <c r="B7" s="18" t="s">
        <v>29</v>
      </c>
      <c r="C7" s="19" t="str">
        <f aca="false">VLOOKUP(B7:B76,[1]津贴发放明细表!$B$5:$B$82,1,0)</f>
        <v>李诚固</v>
      </c>
      <c r="D7" s="22" t="n">
        <v>50</v>
      </c>
      <c r="E7" s="19" t="n">
        <f aca="false">D7*50</f>
        <v>2500</v>
      </c>
      <c r="F7" s="23" t="n">
        <v>35</v>
      </c>
      <c r="G7" s="23" t="n">
        <v>70</v>
      </c>
      <c r="H7" s="19" t="n">
        <f aca="false">F7+G7</f>
        <v>105</v>
      </c>
      <c r="I7" s="19" t="n">
        <f aca="false">H7*45</f>
        <v>4725</v>
      </c>
      <c r="J7" s="18" t="n">
        <v>1000</v>
      </c>
      <c r="K7" s="24"/>
      <c r="L7" s="22"/>
      <c r="M7" s="18"/>
      <c r="N7" s="19" t="n">
        <f aca="false">M7*45</f>
        <v>0</v>
      </c>
      <c r="O7" s="18"/>
      <c r="P7" s="19" t="n">
        <f aca="false">O7*50</f>
        <v>0</v>
      </c>
      <c r="Q7" s="19"/>
      <c r="R7" s="19"/>
      <c r="S7" s="19" t="n">
        <f aca="false">Q7+R7</f>
        <v>0</v>
      </c>
      <c r="T7" s="19" t="n">
        <f aca="false">S7*50</f>
        <v>0</v>
      </c>
      <c r="U7" s="25"/>
      <c r="V7" s="19" t="n">
        <v>720</v>
      </c>
      <c r="W7" s="19" t="n">
        <f aca="false">D7+F7+G7+M7+O7+Q7+R7+U7</f>
        <v>155</v>
      </c>
      <c r="X7" s="19" t="n">
        <f aca="false">E7+I7+J7*6+K7+L7+N7+P7+T7+V7</f>
        <v>13945</v>
      </c>
      <c r="Y7" s="21" t="n">
        <f aca="false">X7/6</f>
        <v>2324.16666666667</v>
      </c>
      <c r="Z7" s="18" t="n">
        <v>2324</v>
      </c>
      <c r="AA7" s="18"/>
    </row>
    <row r="8" s="5" customFormat="true" ht="27.45" hidden="false" customHeight="true" outlineLevel="0" collapsed="false">
      <c r="A8" s="19" t="n">
        <v>5</v>
      </c>
      <c r="B8" s="20" t="s">
        <v>30</v>
      </c>
      <c r="C8" s="19" t="str">
        <f aca="false">VLOOKUP(B8:B77,[1]津贴发放明细表!$B$5:$B$82,1,0)</f>
        <v>刘继生</v>
      </c>
      <c r="D8" s="21"/>
      <c r="E8" s="19" t="n">
        <f aca="false">D8*50</f>
        <v>0</v>
      </c>
      <c r="F8" s="19" t="n">
        <v>10</v>
      </c>
      <c r="G8" s="19" t="n">
        <v>30</v>
      </c>
      <c r="H8" s="19" t="n">
        <f aca="false">F8+G8</f>
        <v>40</v>
      </c>
      <c r="I8" s="19" t="n">
        <f aca="false">H8*45</f>
        <v>1800</v>
      </c>
      <c r="J8" s="18" t="n">
        <v>1000</v>
      </c>
      <c r="K8" s="21"/>
      <c r="L8" s="21"/>
      <c r="M8" s="19"/>
      <c r="N8" s="19" t="n">
        <f aca="false">M8*45</f>
        <v>0</v>
      </c>
      <c r="O8" s="19"/>
      <c r="P8" s="19" t="n">
        <f aca="false">O8*50</f>
        <v>0</v>
      </c>
      <c r="Q8" s="19"/>
      <c r="R8" s="19"/>
      <c r="S8" s="19" t="n">
        <f aca="false">Q8+R8</f>
        <v>0</v>
      </c>
      <c r="T8" s="19" t="n">
        <f aca="false">S8*50</f>
        <v>0</v>
      </c>
      <c r="U8" s="19"/>
      <c r="V8" s="19" t="n">
        <f aca="false">U8*50</f>
        <v>0</v>
      </c>
      <c r="W8" s="19" t="n">
        <f aca="false">D8+F8+G8+M8+O8+Q8+R8+U8</f>
        <v>40</v>
      </c>
      <c r="X8" s="19" t="n">
        <f aca="false">E8+I8+J8*6+K8+L8+N8+P8+T8+V8</f>
        <v>7800</v>
      </c>
      <c r="Y8" s="21" t="n">
        <f aca="false">X8/6</f>
        <v>1300</v>
      </c>
      <c r="Z8" s="19" t="n">
        <v>1300</v>
      </c>
      <c r="AA8" s="19"/>
    </row>
    <row r="9" customFormat="false" ht="27.45" hidden="false" customHeight="true" outlineLevel="0" collapsed="false">
      <c r="A9" s="19" t="n">
        <v>6</v>
      </c>
      <c r="B9" s="18" t="s">
        <v>31</v>
      </c>
      <c r="C9" s="19" t="str">
        <f aca="false">VLOOKUP(B9:B78,[1]津贴发放明细表!$B$5:$B$82,1,0)</f>
        <v>梅林</v>
      </c>
      <c r="D9" s="22" t="n">
        <v>40</v>
      </c>
      <c r="E9" s="19" t="n">
        <f aca="false">D9*50</f>
        <v>2000</v>
      </c>
      <c r="F9" s="23" t="n">
        <v>38</v>
      </c>
      <c r="G9" s="23" t="n">
        <v>50</v>
      </c>
      <c r="H9" s="19" t="n">
        <f aca="false">F9+G9</f>
        <v>88</v>
      </c>
      <c r="I9" s="19" t="n">
        <f aca="false">H9*45</f>
        <v>3960</v>
      </c>
      <c r="J9" s="18" t="n">
        <v>1000</v>
      </c>
      <c r="K9" s="24"/>
      <c r="L9" s="22"/>
      <c r="M9" s="18" t="n">
        <v>25</v>
      </c>
      <c r="N9" s="19" t="n">
        <f aca="false">M9*45</f>
        <v>1125</v>
      </c>
      <c r="O9" s="18"/>
      <c r="P9" s="19" t="n">
        <f aca="false">O9*50</f>
        <v>0</v>
      </c>
      <c r="Q9" s="19" t="n">
        <v>6.3</v>
      </c>
      <c r="R9" s="19"/>
      <c r="S9" s="19" t="n">
        <f aca="false">Q9+R9</f>
        <v>6.3</v>
      </c>
      <c r="T9" s="19" t="n">
        <f aca="false">S9*50</f>
        <v>315</v>
      </c>
      <c r="U9" s="25"/>
      <c r="V9" s="19" t="n">
        <f aca="false">U9*50</f>
        <v>0</v>
      </c>
      <c r="W9" s="19" t="n">
        <f aca="false">D9+F9+G9+M9+O9+Q9+R9+U9</f>
        <v>159.3</v>
      </c>
      <c r="X9" s="19" t="n">
        <f aca="false">E9+I9+J9*6+K9+L9+N9+P9+T9+V9</f>
        <v>13400</v>
      </c>
      <c r="Y9" s="21" t="n">
        <f aca="false">X9/6</f>
        <v>2233.33333333333</v>
      </c>
      <c r="Z9" s="18" t="n">
        <v>2233</v>
      </c>
      <c r="AA9" s="18"/>
    </row>
    <row r="10" customFormat="false" ht="27.45" hidden="false" customHeight="true" outlineLevel="0" collapsed="false">
      <c r="A10" s="19" t="n">
        <v>7</v>
      </c>
      <c r="B10" s="18" t="s">
        <v>32</v>
      </c>
      <c r="C10" s="19" t="str">
        <f aca="false">VLOOKUP(B10:B79,[1]津贴发放明细表!$B$5:$B$82,1,0)</f>
        <v>秦丽杰</v>
      </c>
      <c r="D10" s="22" t="n">
        <v>70</v>
      </c>
      <c r="E10" s="19" t="n">
        <f aca="false">D10*50</f>
        <v>3500</v>
      </c>
      <c r="F10" s="23" t="n">
        <v>0</v>
      </c>
      <c r="G10" s="23" t="n">
        <v>40</v>
      </c>
      <c r="H10" s="19" t="n">
        <f aca="false">F10+G10</f>
        <v>40</v>
      </c>
      <c r="I10" s="19" t="n">
        <f aca="false">H10*45</f>
        <v>1800</v>
      </c>
      <c r="J10" s="18" t="n">
        <v>1000</v>
      </c>
      <c r="K10" s="24"/>
      <c r="L10" s="22"/>
      <c r="M10" s="18" t="n">
        <v>125</v>
      </c>
      <c r="N10" s="19" t="n">
        <f aca="false">M10*45</f>
        <v>5625</v>
      </c>
      <c r="O10" s="18" t="n">
        <v>2</v>
      </c>
      <c r="P10" s="19" t="n">
        <f aca="false">O10*50</f>
        <v>100</v>
      </c>
      <c r="Q10" s="19"/>
      <c r="R10" s="19" t="n">
        <v>35</v>
      </c>
      <c r="S10" s="19" t="n">
        <f aca="false">Q10+R10</f>
        <v>35</v>
      </c>
      <c r="T10" s="19" t="n">
        <f aca="false">S10*50</f>
        <v>1750</v>
      </c>
      <c r="U10" s="25"/>
      <c r="V10" s="19" t="n">
        <v>720</v>
      </c>
      <c r="W10" s="19" t="n">
        <f aca="false">D10+F10+G10+M10+O10+Q10+R10+U10</f>
        <v>272</v>
      </c>
      <c r="X10" s="19" t="n">
        <f aca="false">E10+I10+J10*6+K10+L10+N10+P10+T10+V10</f>
        <v>19495</v>
      </c>
      <c r="Y10" s="21" t="n">
        <f aca="false">X10/6</f>
        <v>3249.16666666667</v>
      </c>
      <c r="Z10" s="18" t="n">
        <v>3249</v>
      </c>
      <c r="AA10" s="18"/>
    </row>
    <row r="11" customFormat="false" ht="27.45" hidden="false" customHeight="true" outlineLevel="0" collapsed="false">
      <c r="A11" s="19" t="n">
        <v>8</v>
      </c>
      <c r="B11" s="18" t="s">
        <v>33</v>
      </c>
      <c r="C11" s="19" t="str">
        <f aca="false">VLOOKUP(B11:B80,[1]津贴发放明细表!$B$5:$B$82,1,0)</f>
        <v>王荣成</v>
      </c>
      <c r="D11" s="22"/>
      <c r="E11" s="19" t="n">
        <f aca="false">D11*50</f>
        <v>0</v>
      </c>
      <c r="F11" s="23" t="n">
        <v>83</v>
      </c>
      <c r="G11" s="23" t="n">
        <v>35</v>
      </c>
      <c r="H11" s="19" t="n">
        <f aca="false">F11+G11</f>
        <v>118</v>
      </c>
      <c r="I11" s="19" t="n">
        <f aca="false">H11*45</f>
        <v>5310</v>
      </c>
      <c r="J11" s="18" t="n">
        <v>1000</v>
      </c>
      <c r="K11" s="24"/>
      <c r="L11" s="22"/>
      <c r="M11" s="18"/>
      <c r="N11" s="19" t="n">
        <f aca="false">M11*45</f>
        <v>0</v>
      </c>
      <c r="O11" s="18"/>
      <c r="P11" s="19" t="n">
        <f aca="false">O11*50</f>
        <v>0</v>
      </c>
      <c r="Q11" s="19"/>
      <c r="R11" s="19" t="n">
        <v>35</v>
      </c>
      <c r="S11" s="19" t="n">
        <f aca="false">Q11+R11</f>
        <v>35</v>
      </c>
      <c r="T11" s="19" t="n">
        <f aca="false">S11*50</f>
        <v>1750</v>
      </c>
      <c r="U11" s="25"/>
      <c r="V11" s="19" t="n">
        <f aca="false">U11*50</f>
        <v>0</v>
      </c>
      <c r="W11" s="19" t="n">
        <f aca="false">D11+F11+G11+M11+O11+Q11+R11+U11</f>
        <v>153</v>
      </c>
      <c r="X11" s="19" t="n">
        <f aca="false">E11+I11+J11*6+K11+L11+N11+P11+T11+V11</f>
        <v>13060</v>
      </c>
      <c r="Y11" s="21" t="n">
        <f aca="false">X11/6</f>
        <v>2176.66666666667</v>
      </c>
      <c r="Z11" s="18" t="n">
        <v>2177</v>
      </c>
      <c r="AA11" s="18"/>
    </row>
    <row r="12" s="5" customFormat="true" ht="27.45" hidden="false" customHeight="true" outlineLevel="0" collapsed="false">
      <c r="A12" s="19" t="n">
        <v>9</v>
      </c>
      <c r="B12" s="20" t="s">
        <v>34</v>
      </c>
      <c r="C12" s="19" t="e">
        <f aca="false">VLOOKUP(B12:B81,[1]津贴发放明细表!$B$5:$B$82,1,0)</f>
        <v>#N/A</v>
      </c>
      <c r="D12" s="21" t="n">
        <v>109</v>
      </c>
      <c r="E12" s="19" t="n">
        <f aca="false">D12*50</f>
        <v>5450</v>
      </c>
      <c r="F12" s="19" t="n">
        <v>121</v>
      </c>
      <c r="G12" s="19" t="n">
        <v>30</v>
      </c>
      <c r="H12" s="19" t="n">
        <f aca="false">F12+G12</f>
        <v>151</v>
      </c>
      <c r="I12" s="19" t="n">
        <f aca="false">H12*45</f>
        <v>6795</v>
      </c>
      <c r="J12" s="18"/>
      <c r="K12" s="21"/>
      <c r="L12" s="21"/>
      <c r="M12" s="19" t="n">
        <v>25</v>
      </c>
      <c r="N12" s="19" t="n">
        <f aca="false">M12*45</f>
        <v>1125</v>
      </c>
      <c r="O12" s="19"/>
      <c r="P12" s="19" t="n">
        <f aca="false">O12*50</f>
        <v>0</v>
      </c>
      <c r="Q12" s="19"/>
      <c r="R12" s="19"/>
      <c r="S12" s="19" t="n">
        <f aca="false">Q12+R12</f>
        <v>0</v>
      </c>
      <c r="T12" s="19" t="n">
        <f aca="false">S12*50</f>
        <v>0</v>
      </c>
      <c r="U12" s="19"/>
      <c r="V12" s="19" t="n">
        <v>1080</v>
      </c>
      <c r="W12" s="19" t="n">
        <f aca="false">D12+F12+G12+M12+O12+Q12+R12+U12</f>
        <v>285</v>
      </c>
      <c r="X12" s="19" t="n">
        <f aca="false">E12+I12+J12*6+K12+L12+N12+P12+T12+V12</f>
        <v>14450</v>
      </c>
      <c r="Y12" s="21" t="n">
        <f aca="false">X12/6</f>
        <v>2408.33333333333</v>
      </c>
      <c r="Z12" s="19" t="n">
        <v>2408</v>
      </c>
      <c r="AA12" s="19"/>
    </row>
    <row r="13" customFormat="false" ht="27.45" hidden="false" customHeight="true" outlineLevel="0" collapsed="false">
      <c r="A13" s="19" t="n">
        <v>10</v>
      </c>
      <c r="B13" s="18" t="s">
        <v>35</v>
      </c>
      <c r="C13" s="19" t="str">
        <f aca="false">VLOOKUP(B13:B82,[1]津贴发放明细表!$B$5:$B$82,1,0)</f>
        <v>王士君</v>
      </c>
      <c r="D13" s="22"/>
      <c r="E13" s="19" t="n">
        <f aca="false">D13*50</f>
        <v>0</v>
      </c>
      <c r="F13" s="23" t="n">
        <v>66</v>
      </c>
      <c r="G13" s="23" t="n">
        <v>35</v>
      </c>
      <c r="H13" s="19" t="n">
        <f aca="false">F13+G13</f>
        <v>101</v>
      </c>
      <c r="I13" s="19" t="n">
        <f aca="false">H13*45</f>
        <v>4545</v>
      </c>
      <c r="J13" s="18" t="n">
        <v>1000</v>
      </c>
      <c r="K13" s="24"/>
      <c r="L13" s="22"/>
      <c r="M13" s="18"/>
      <c r="N13" s="19" t="n">
        <f aca="false">M13*45</f>
        <v>0</v>
      </c>
      <c r="O13" s="18"/>
      <c r="P13" s="19" t="n">
        <f aca="false">O13*50</f>
        <v>0</v>
      </c>
      <c r="Q13" s="19"/>
      <c r="R13" s="19"/>
      <c r="S13" s="19" t="n">
        <f aca="false">Q13+R13</f>
        <v>0</v>
      </c>
      <c r="T13" s="19" t="n">
        <f aca="false">S13*50</f>
        <v>0</v>
      </c>
      <c r="U13" s="25"/>
      <c r="V13" s="19" t="n">
        <v>0</v>
      </c>
      <c r="W13" s="19" t="n">
        <f aca="false">D13+F13+G13+M13+O13+Q13+R13+U13</f>
        <v>101</v>
      </c>
      <c r="X13" s="19" t="n">
        <f aca="false">E13+I13+J13*6+K13+L13+N13+P13+T13+V13</f>
        <v>10545</v>
      </c>
      <c r="Y13" s="21" t="n">
        <f aca="false">X13/6</f>
        <v>1757.5</v>
      </c>
      <c r="Z13" s="18" t="n">
        <v>1758</v>
      </c>
      <c r="AA13" s="18"/>
    </row>
    <row r="14" customFormat="false" ht="27.45" hidden="false" customHeight="true" outlineLevel="0" collapsed="false">
      <c r="A14" s="19" t="n">
        <v>11</v>
      </c>
      <c r="B14" s="18" t="s">
        <v>36</v>
      </c>
      <c r="C14" s="19" t="str">
        <f aca="false">VLOOKUP(B14:B83,[1]津贴发放明细表!$B$5:$B$82,1,0)</f>
        <v>吴正方</v>
      </c>
      <c r="D14" s="22" t="n">
        <v>56</v>
      </c>
      <c r="E14" s="19" t="n">
        <f aca="false">D14*50</f>
        <v>2800</v>
      </c>
      <c r="F14" s="23" t="n">
        <v>54</v>
      </c>
      <c r="G14" s="23" t="n">
        <v>25</v>
      </c>
      <c r="H14" s="19" t="n">
        <f aca="false">F14+G14</f>
        <v>79</v>
      </c>
      <c r="I14" s="19" t="n">
        <f aca="false">H14*45</f>
        <v>3555</v>
      </c>
      <c r="J14" s="18" t="n">
        <v>1000</v>
      </c>
      <c r="K14" s="24"/>
      <c r="L14" s="22"/>
      <c r="M14" s="18"/>
      <c r="N14" s="19" t="n">
        <f aca="false">M14*45</f>
        <v>0</v>
      </c>
      <c r="O14" s="18"/>
      <c r="P14" s="19" t="n">
        <f aca="false">O14*50</f>
        <v>0</v>
      </c>
      <c r="Q14" s="19"/>
      <c r="R14" s="19" t="n">
        <v>10</v>
      </c>
      <c r="S14" s="19" t="n">
        <f aca="false">Q14+R14</f>
        <v>10</v>
      </c>
      <c r="T14" s="19" t="n">
        <f aca="false">S14*50</f>
        <v>500</v>
      </c>
      <c r="U14" s="25"/>
      <c r="V14" s="19" t="n">
        <v>0</v>
      </c>
      <c r="W14" s="19" t="n">
        <f aca="false">D14+F14+G14+M14+O14+Q14+R14+U14</f>
        <v>145</v>
      </c>
      <c r="X14" s="19" t="n">
        <f aca="false">E14+I14+J14*6+K14+L14+N14+P14+T14+V14</f>
        <v>12855</v>
      </c>
      <c r="Y14" s="21" t="n">
        <f aca="false">X14/6</f>
        <v>2142.5</v>
      </c>
      <c r="Z14" s="18" t="n">
        <v>2143</v>
      </c>
      <c r="AA14" s="18"/>
    </row>
    <row r="15" customFormat="false" ht="27.45" hidden="false" customHeight="true" outlineLevel="0" collapsed="false">
      <c r="A15" s="19" t="n">
        <v>12</v>
      </c>
      <c r="B15" s="18" t="s">
        <v>37</v>
      </c>
      <c r="C15" s="19" t="str">
        <f aca="false">VLOOKUP(B15:B84,[1]津贴发放明细表!$B$5:$B$82,1,0)</f>
        <v>修春亮</v>
      </c>
      <c r="D15" s="22"/>
      <c r="E15" s="19" t="n">
        <f aca="false">D15*50</f>
        <v>0</v>
      </c>
      <c r="F15" s="23" t="n">
        <v>86</v>
      </c>
      <c r="G15" s="23" t="n">
        <v>45</v>
      </c>
      <c r="H15" s="19" t="n">
        <f aca="false">F15+G15</f>
        <v>131</v>
      </c>
      <c r="I15" s="19" t="n">
        <f aca="false">H15*45</f>
        <v>5895</v>
      </c>
      <c r="J15" s="18" t="n">
        <v>1000</v>
      </c>
      <c r="K15" s="24"/>
      <c r="L15" s="22"/>
      <c r="M15" s="18"/>
      <c r="N15" s="19" t="n">
        <f aca="false">M15*45</f>
        <v>0</v>
      </c>
      <c r="O15" s="18" t="n">
        <v>1</v>
      </c>
      <c r="P15" s="19" t="n">
        <f aca="false">O15*50</f>
        <v>50</v>
      </c>
      <c r="Q15" s="19" t="n">
        <v>6.3</v>
      </c>
      <c r="R15" s="19"/>
      <c r="S15" s="19" t="n">
        <f aca="false">Q15+R15</f>
        <v>6.3</v>
      </c>
      <c r="T15" s="19" t="n">
        <f aca="false">S15*50</f>
        <v>315</v>
      </c>
      <c r="U15" s="25"/>
      <c r="V15" s="19" t="n">
        <v>0</v>
      </c>
      <c r="W15" s="19" t="n">
        <f aca="false">D15+F15+G15+M15+O15+Q15+R15+U15</f>
        <v>138.3</v>
      </c>
      <c r="X15" s="19" t="n">
        <f aca="false">E15+I15+J15*6+K15+L15+N15+P15+T15+V15</f>
        <v>12260</v>
      </c>
      <c r="Y15" s="21" t="n">
        <f aca="false">X15/6</f>
        <v>2043.33333333333</v>
      </c>
      <c r="Z15" s="18" t="n">
        <v>2043</v>
      </c>
      <c r="AA15" s="18"/>
    </row>
    <row r="16" s="5" customFormat="true" ht="27.45" hidden="false" customHeight="true" outlineLevel="0" collapsed="false">
      <c r="A16" s="19" t="n">
        <v>13</v>
      </c>
      <c r="B16" s="20" t="s">
        <v>38</v>
      </c>
      <c r="C16" s="19" t="str">
        <f aca="false">VLOOKUP(B16:B85,[1]津贴发放明细表!$B$5:$B$82,1,0)</f>
        <v>许嘉巍</v>
      </c>
      <c r="D16" s="21"/>
      <c r="E16" s="19" t="n">
        <f aca="false">D16*50</f>
        <v>0</v>
      </c>
      <c r="F16" s="19" t="n">
        <v>141</v>
      </c>
      <c r="G16" s="19" t="n">
        <v>70</v>
      </c>
      <c r="H16" s="19" t="n">
        <f aca="false">F16+G16</f>
        <v>211</v>
      </c>
      <c r="I16" s="19" t="n">
        <f aca="false">H16*45</f>
        <v>9495</v>
      </c>
      <c r="J16" s="18" t="n">
        <v>1000</v>
      </c>
      <c r="K16" s="21"/>
      <c r="L16" s="21"/>
      <c r="M16" s="19" t="n">
        <v>120</v>
      </c>
      <c r="N16" s="19" t="n">
        <f aca="false">M16*45</f>
        <v>5400</v>
      </c>
      <c r="O16" s="19"/>
      <c r="P16" s="19" t="n">
        <f aca="false">O16*50</f>
        <v>0</v>
      </c>
      <c r="Q16" s="19" t="n">
        <v>191</v>
      </c>
      <c r="R16" s="19"/>
      <c r="S16" s="19" t="n">
        <f aca="false">Q16+R16</f>
        <v>191</v>
      </c>
      <c r="T16" s="19" t="n">
        <f aca="false">S16*50</f>
        <v>9550</v>
      </c>
      <c r="U16" s="19"/>
      <c r="V16" s="19" t="n">
        <f aca="false">U16*50</f>
        <v>0</v>
      </c>
      <c r="W16" s="19" t="n">
        <f aca="false">D16+F16+G16+M16+O16+Q16+R16+U16</f>
        <v>522</v>
      </c>
      <c r="X16" s="19" t="n">
        <f aca="false">E16+I16+J16*6+K16+L16+N16+P16+T16+V16</f>
        <v>30445</v>
      </c>
      <c r="Y16" s="21" t="n">
        <f aca="false">X16/6</f>
        <v>5074.16666666667</v>
      </c>
      <c r="Z16" s="19" t="n">
        <v>5074</v>
      </c>
      <c r="AA16" s="19"/>
    </row>
    <row r="17" customFormat="false" ht="27.45" hidden="false" customHeight="true" outlineLevel="0" collapsed="false">
      <c r="A17" s="19" t="n">
        <v>14</v>
      </c>
      <c r="B17" s="18" t="s">
        <v>39</v>
      </c>
      <c r="C17" s="19" t="str">
        <f aca="false">VLOOKUP(B17:B86,[1]津贴发放明细表!$B$5:$B$82,1,0)</f>
        <v>杨令宾</v>
      </c>
      <c r="D17" s="22" t="n">
        <v>113</v>
      </c>
      <c r="E17" s="19" t="n">
        <f aca="false">D17*50</f>
        <v>5650</v>
      </c>
      <c r="F17" s="23" t="n">
        <v>0</v>
      </c>
      <c r="G17" s="23" t="n">
        <v>20</v>
      </c>
      <c r="H17" s="19" t="n">
        <f aca="false">F17+G17</f>
        <v>20</v>
      </c>
      <c r="I17" s="19" t="n">
        <f aca="false">H17*45</f>
        <v>900</v>
      </c>
      <c r="J17" s="18" t="n">
        <v>1000</v>
      </c>
      <c r="K17" s="24"/>
      <c r="L17" s="22"/>
      <c r="M17" s="18"/>
      <c r="N17" s="19" t="n">
        <f aca="false">M17*45</f>
        <v>0</v>
      </c>
      <c r="O17" s="18" t="n">
        <v>3</v>
      </c>
      <c r="P17" s="19" t="n">
        <f aca="false">O17*50</f>
        <v>150</v>
      </c>
      <c r="Q17" s="19"/>
      <c r="R17" s="19" t="n">
        <v>15</v>
      </c>
      <c r="S17" s="19" t="n">
        <f aca="false">Q17+R17</f>
        <v>15</v>
      </c>
      <c r="T17" s="19" t="n">
        <f aca="false">S17*50</f>
        <v>750</v>
      </c>
      <c r="U17" s="25"/>
      <c r="V17" s="19" t="n">
        <f aca="false">U17*50</f>
        <v>0</v>
      </c>
      <c r="W17" s="19" t="n">
        <f aca="false">D17+F17+G17+M17+O17+Q17+R17+U17</f>
        <v>151</v>
      </c>
      <c r="X17" s="19" t="n">
        <f aca="false">E17+I17+J17*6+K17+L17+N17+P17+T17+V17</f>
        <v>13450</v>
      </c>
      <c r="Y17" s="21" t="n">
        <f aca="false">X17/6</f>
        <v>2241.66666666667</v>
      </c>
      <c r="Z17" s="18" t="n">
        <v>2242</v>
      </c>
      <c r="AA17" s="18"/>
    </row>
    <row r="18" customFormat="false" ht="27.45" hidden="false" customHeight="true" outlineLevel="0" collapsed="false">
      <c r="A18" s="19" t="n">
        <v>15</v>
      </c>
      <c r="B18" s="18" t="s">
        <v>40</v>
      </c>
      <c r="C18" s="19" t="str">
        <f aca="false">VLOOKUP(B18:B87,[1]津贴发放明细表!$B$5:$B$82,1,0)</f>
        <v>杨青山</v>
      </c>
      <c r="D18" s="22" t="n">
        <v>33.6</v>
      </c>
      <c r="E18" s="19" t="n">
        <f aca="false">D18*50</f>
        <v>1680</v>
      </c>
      <c r="F18" s="23" t="n">
        <v>38</v>
      </c>
      <c r="G18" s="23" t="n">
        <v>70</v>
      </c>
      <c r="H18" s="19" t="n">
        <f aca="false">F18+G18</f>
        <v>108</v>
      </c>
      <c r="I18" s="19" t="n">
        <f aca="false">H18*45</f>
        <v>4860</v>
      </c>
      <c r="J18" s="18" t="n">
        <v>1000</v>
      </c>
      <c r="K18" s="24"/>
      <c r="L18" s="22"/>
      <c r="M18" s="18"/>
      <c r="N18" s="19" t="n">
        <f aca="false">M18*45</f>
        <v>0</v>
      </c>
      <c r="O18" s="18"/>
      <c r="P18" s="19" t="n">
        <f aca="false">O18*50</f>
        <v>0</v>
      </c>
      <c r="Q18" s="19" t="n">
        <v>19.8</v>
      </c>
      <c r="R18" s="19" t="n">
        <v>5</v>
      </c>
      <c r="S18" s="19" t="n">
        <f aca="false">Q18+R18</f>
        <v>24.8</v>
      </c>
      <c r="T18" s="19" t="n">
        <f aca="false">S18*50</f>
        <v>1240</v>
      </c>
      <c r="U18" s="25"/>
      <c r="V18" s="19" t="n">
        <f aca="false">U18*50</f>
        <v>0</v>
      </c>
      <c r="W18" s="19" t="n">
        <f aca="false">D18+F18+G18+M18+O18+Q18+R18+U18</f>
        <v>166.4</v>
      </c>
      <c r="X18" s="19" t="n">
        <f aca="false">E18+I18+J18*6+K18+L18+N18+P18+T18+V18</f>
        <v>13780</v>
      </c>
      <c r="Y18" s="21" t="n">
        <f aca="false">X18/6</f>
        <v>2296.66666666667</v>
      </c>
      <c r="Z18" s="18" t="n">
        <v>2297</v>
      </c>
      <c r="AA18" s="18"/>
    </row>
    <row r="19" customFormat="false" ht="27.45" hidden="false" customHeight="true" outlineLevel="0" collapsed="false">
      <c r="A19" s="19" t="n">
        <v>16</v>
      </c>
      <c r="B19" s="18" t="s">
        <v>41</v>
      </c>
      <c r="C19" s="19" t="str">
        <f aca="false">VLOOKUP(B19:B88,[1]津贴发放明细表!$B$5:$B$82,1,0)</f>
        <v>殷秀琴</v>
      </c>
      <c r="D19" s="22"/>
      <c r="E19" s="19" t="n">
        <f aca="false">D19*50</f>
        <v>0</v>
      </c>
      <c r="F19" s="23" t="n">
        <v>34</v>
      </c>
      <c r="G19" s="23" t="n">
        <v>40</v>
      </c>
      <c r="H19" s="19" t="n">
        <f aca="false">F19+G19</f>
        <v>74</v>
      </c>
      <c r="I19" s="19" t="n">
        <f aca="false">H19*45</f>
        <v>3330</v>
      </c>
      <c r="J19" s="18" t="n">
        <v>1000</v>
      </c>
      <c r="K19" s="24"/>
      <c r="L19" s="22"/>
      <c r="M19" s="18"/>
      <c r="N19" s="19" t="n">
        <f aca="false">M19*45</f>
        <v>0</v>
      </c>
      <c r="O19" s="18"/>
      <c r="P19" s="19" t="n">
        <f aca="false">O19*50</f>
        <v>0</v>
      </c>
      <c r="Q19" s="19" t="n">
        <v>82</v>
      </c>
      <c r="R19" s="19" t="n">
        <v>5</v>
      </c>
      <c r="S19" s="19" t="n">
        <f aca="false">Q19+R19</f>
        <v>87</v>
      </c>
      <c r="T19" s="19" t="n">
        <f aca="false">S19*50</f>
        <v>4350</v>
      </c>
      <c r="U19" s="25"/>
      <c r="V19" s="19" t="n">
        <f aca="false">U19*50</f>
        <v>0</v>
      </c>
      <c r="W19" s="19" t="n">
        <f aca="false">D19+F19+G19+M19+O19+Q19+R19+U19</f>
        <v>161</v>
      </c>
      <c r="X19" s="19" t="n">
        <f aca="false">E19+I19+J19*6+K19+L19+N19+P19+T19+V19</f>
        <v>13680</v>
      </c>
      <c r="Y19" s="21" t="n">
        <f aca="false">X19/6</f>
        <v>2280</v>
      </c>
      <c r="Z19" s="18" t="n">
        <v>2280</v>
      </c>
      <c r="AA19" s="18"/>
    </row>
    <row r="20" customFormat="false" ht="27.45" hidden="false" customHeight="true" outlineLevel="0" collapsed="false">
      <c r="A20" s="19" t="n">
        <v>17</v>
      </c>
      <c r="B20" s="18" t="s">
        <v>42</v>
      </c>
      <c r="C20" s="19" t="str">
        <f aca="false">VLOOKUP(B20:B89,[1]津贴发放明细表!$B$5:$B$82,1,0)</f>
        <v>袁家冬</v>
      </c>
      <c r="D20" s="22"/>
      <c r="E20" s="19" t="n">
        <f aca="false">D20*50</f>
        <v>0</v>
      </c>
      <c r="F20" s="23" t="n">
        <v>46</v>
      </c>
      <c r="G20" s="23" t="n">
        <v>60</v>
      </c>
      <c r="H20" s="19" t="n">
        <f aca="false">F20+G20</f>
        <v>106</v>
      </c>
      <c r="I20" s="19" t="n">
        <f aca="false">H20*45</f>
        <v>4770</v>
      </c>
      <c r="J20" s="18" t="n">
        <v>1000</v>
      </c>
      <c r="K20" s="24"/>
      <c r="L20" s="22"/>
      <c r="M20" s="18"/>
      <c r="N20" s="19" t="n">
        <f aca="false">M20*45</f>
        <v>0</v>
      </c>
      <c r="O20" s="18"/>
      <c r="P20" s="19" t="n">
        <f aca="false">O20*50</f>
        <v>0</v>
      </c>
      <c r="Q20" s="19" t="n">
        <v>13.5</v>
      </c>
      <c r="R20" s="19" t="n">
        <v>10</v>
      </c>
      <c r="S20" s="19" t="n">
        <f aca="false">Q20+R20</f>
        <v>23.5</v>
      </c>
      <c r="T20" s="19" t="n">
        <f aca="false">S20*50</f>
        <v>1175</v>
      </c>
      <c r="U20" s="25"/>
      <c r="V20" s="19" t="n">
        <f aca="false">U20*50</f>
        <v>0</v>
      </c>
      <c r="W20" s="19" t="n">
        <f aca="false">D20+F20+G20+M20+O20+Q20+R20+U20</f>
        <v>129.5</v>
      </c>
      <c r="X20" s="19" t="n">
        <f aca="false">E20+I20+J20*6+K20+L20+N20+P20+T20+V20</f>
        <v>11945</v>
      </c>
      <c r="Y20" s="21" t="n">
        <f aca="false">X20/6</f>
        <v>1990.83333333333</v>
      </c>
      <c r="Z20" s="18" t="n">
        <v>1991</v>
      </c>
      <c r="AA20" s="18"/>
    </row>
    <row r="21" customFormat="false" ht="27.45" hidden="false" customHeight="true" outlineLevel="0" collapsed="false">
      <c r="A21" s="19" t="n">
        <v>18</v>
      </c>
      <c r="B21" s="18" t="s">
        <v>43</v>
      </c>
      <c r="C21" s="19" t="str">
        <f aca="false">VLOOKUP(B21:B90,[1]津贴发放明细表!$B$5:$B$82,1,0)</f>
        <v>袁孝亭</v>
      </c>
      <c r="D21" s="24" t="n">
        <v>91</v>
      </c>
      <c r="E21" s="19" t="n">
        <f aca="false">D21*50</f>
        <v>4550</v>
      </c>
      <c r="F21" s="23" t="n">
        <v>0</v>
      </c>
      <c r="G21" s="23" t="n">
        <v>105</v>
      </c>
      <c r="H21" s="19" t="n">
        <f aca="false">F21+G21</f>
        <v>105</v>
      </c>
      <c r="I21" s="19" t="n">
        <f aca="false">H21*45</f>
        <v>4725</v>
      </c>
      <c r="J21" s="18" t="n">
        <v>1000</v>
      </c>
      <c r="K21" s="24"/>
      <c r="L21" s="22"/>
      <c r="M21" s="18" t="n">
        <v>135</v>
      </c>
      <c r="N21" s="19" t="n">
        <f aca="false">M21*45</f>
        <v>6075</v>
      </c>
      <c r="O21" s="18" t="n">
        <v>3</v>
      </c>
      <c r="P21" s="19" t="n">
        <f aca="false">O21*50</f>
        <v>150</v>
      </c>
      <c r="Q21" s="19"/>
      <c r="R21" s="19" t="n">
        <v>40</v>
      </c>
      <c r="S21" s="19" t="n">
        <f aca="false">Q21+R21</f>
        <v>40</v>
      </c>
      <c r="T21" s="19" t="n">
        <f aca="false">S21*50</f>
        <v>2000</v>
      </c>
      <c r="U21" s="25"/>
      <c r="V21" s="19" t="n">
        <f aca="false">U21*50</f>
        <v>0</v>
      </c>
      <c r="W21" s="19" t="n">
        <f aca="false">D21+F21+G21+M21+O21+Q21+R21+U21</f>
        <v>374</v>
      </c>
      <c r="X21" s="19" t="n">
        <f aca="false">E21+I21+J21*6+K21+L21+N21+P21+T21+V21</f>
        <v>23500</v>
      </c>
      <c r="Y21" s="21" t="n">
        <f aca="false">X21/6</f>
        <v>3916.66666666667</v>
      </c>
      <c r="Z21" s="18" t="n">
        <v>3917</v>
      </c>
      <c r="AA21" s="18"/>
    </row>
    <row r="22" customFormat="false" ht="27.45" hidden="false" customHeight="true" outlineLevel="0" collapsed="false">
      <c r="A22" s="19" t="n">
        <v>19</v>
      </c>
      <c r="B22" s="18" t="s">
        <v>44</v>
      </c>
      <c r="C22" s="19" t="str">
        <f aca="false">VLOOKUP(B22:B91,[1]津贴发放明细表!$B$5:$B$82,1,0)</f>
        <v>张洪岩</v>
      </c>
      <c r="D22" s="22" t="n">
        <v>50</v>
      </c>
      <c r="E22" s="19" t="n">
        <f aca="false">D22*50</f>
        <v>2500</v>
      </c>
      <c r="F22" s="23" t="n">
        <v>123</v>
      </c>
      <c r="G22" s="23" t="n">
        <v>65</v>
      </c>
      <c r="H22" s="19" t="n">
        <f aca="false">F22+G22</f>
        <v>188</v>
      </c>
      <c r="I22" s="19" t="n">
        <f aca="false">H22*45</f>
        <v>8460</v>
      </c>
      <c r="J22" s="18" t="n">
        <v>1000</v>
      </c>
      <c r="K22" s="24" t="n">
        <v>4000</v>
      </c>
      <c r="L22" s="22"/>
      <c r="M22" s="18"/>
      <c r="N22" s="19" t="n">
        <f aca="false">M22*45</f>
        <v>0</v>
      </c>
      <c r="O22" s="18" t="n">
        <v>4</v>
      </c>
      <c r="P22" s="19" t="n">
        <f aca="false">O22*50</f>
        <v>200</v>
      </c>
      <c r="Q22" s="19"/>
      <c r="R22" s="19" t="n">
        <v>10</v>
      </c>
      <c r="S22" s="19" t="n">
        <f aca="false">Q22+R22</f>
        <v>10</v>
      </c>
      <c r="T22" s="19" t="n">
        <f aca="false">S22*50</f>
        <v>500</v>
      </c>
      <c r="U22" s="25"/>
      <c r="V22" s="19" t="n">
        <v>1080</v>
      </c>
      <c r="W22" s="19" t="n">
        <f aca="false">D22+F22+G22+M22+O22+Q22+R22+U22</f>
        <v>252</v>
      </c>
      <c r="X22" s="19" t="n">
        <f aca="false">E22+I22+J22*6+K22+L22+N22+P22+T22+V22</f>
        <v>22740</v>
      </c>
      <c r="Y22" s="21" t="n">
        <f aca="false">X22/6</f>
        <v>3790</v>
      </c>
      <c r="Z22" s="18" t="n">
        <v>3790</v>
      </c>
      <c r="AA22" s="18"/>
    </row>
    <row r="23" s="5" customFormat="true" ht="27.45" hidden="false" customHeight="true" outlineLevel="0" collapsed="false">
      <c r="A23" s="19" t="n">
        <v>20</v>
      </c>
      <c r="B23" s="20" t="s">
        <v>45</v>
      </c>
      <c r="C23" s="19" t="str">
        <f aca="false">VLOOKUP(B23:B92,[1]津贴发放明细表!$B$5:$B$82,1,0)</f>
        <v>赵建军</v>
      </c>
      <c r="D23" s="21" t="n">
        <v>131</v>
      </c>
      <c r="E23" s="19" t="n">
        <f aca="false">D23*50</f>
        <v>6550</v>
      </c>
      <c r="F23" s="19"/>
      <c r="G23" s="19"/>
      <c r="H23" s="19"/>
      <c r="I23" s="19"/>
      <c r="J23" s="18" t="n">
        <v>1000</v>
      </c>
      <c r="K23" s="21"/>
      <c r="L23" s="21"/>
      <c r="M23" s="19"/>
      <c r="N23" s="19" t="n">
        <f aca="false">M23*45</f>
        <v>0</v>
      </c>
      <c r="O23" s="19"/>
      <c r="P23" s="19" t="n">
        <f aca="false">O23*50</f>
        <v>0</v>
      </c>
      <c r="Q23" s="19" t="n">
        <v>19.65</v>
      </c>
      <c r="R23" s="19"/>
      <c r="S23" s="19" t="n">
        <f aca="false">Q23+R23</f>
        <v>19.65</v>
      </c>
      <c r="T23" s="19" t="n">
        <f aca="false">S23*50</f>
        <v>982.5</v>
      </c>
      <c r="U23" s="19" t="n">
        <v>18</v>
      </c>
      <c r="V23" s="19" t="n">
        <f aca="false">U23*50</f>
        <v>900</v>
      </c>
      <c r="W23" s="19" t="n">
        <f aca="false">D23+F23+G23+M23+O23+Q23+R23+U23</f>
        <v>168.65</v>
      </c>
      <c r="X23" s="19" t="n">
        <f aca="false">E23+I23+J23*6+K23+L23+N23+P23+T23+V23</f>
        <v>14432.5</v>
      </c>
      <c r="Y23" s="21" t="n">
        <f aca="false">X23/6</f>
        <v>2405.41666666667</v>
      </c>
      <c r="Z23" s="19" t="n">
        <v>2405</v>
      </c>
      <c r="AA23" s="19"/>
    </row>
    <row r="24" customFormat="false" ht="27.45" hidden="false" customHeight="true" outlineLevel="0" collapsed="false">
      <c r="A24" s="19" t="n">
        <v>21</v>
      </c>
      <c r="B24" s="18" t="s">
        <v>46</v>
      </c>
      <c r="C24" s="19" t="str">
        <f aca="false">VLOOKUP(B24:B93,[1]津贴发放明细表!$B$5:$B$82,1,0)</f>
        <v>孙仲秋</v>
      </c>
      <c r="D24" s="22" t="n">
        <v>50</v>
      </c>
      <c r="E24" s="19" t="n">
        <f aca="false">D24*50</f>
        <v>2500</v>
      </c>
      <c r="F24" s="23" t="n">
        <v>6</v>
      </c>
      <c r="G24" s="23" t="n">
        <v>0</v>
      </c>
      <c r="H24" s="19" t="n">
        <f aca="false">F24+G24</f>
        <v>6</v>
      </c>
      <c r="I24" s="19" t="n">
        <f aca="false">H24*45</f>
        <v>270</v>
      </c>
      <c r="J24" s="18" t="n">
        <v>1000</v>
      </c>
      <c r="K24" s="24"/>
      <c r="L24" s="22"/>
      <c r="M24" s="18"/>
      <c r="N24" s="19" t="n">
        <f aca="false">M24*45</f>
        <v>0</v>
      </c>
      <c r="O24" s="18"/>
      <c r="P24" s="19" t="n">
        <f aca="false">O24*50</f>
        <v>0</v>
      </c>
      <c r="Q24" s="19" t="n">
        <v>16.5</v>
      </c>
      <c r="R24" s="19" t="n">
        <v>5</v>
      </c>
      <c r="S24" s="19" t="n">
        <f aca="false">Q24+R24</f>
        <v>21.5</v>
      </c>
      <c r="T24" s="19" t="n">
        <f aca="false">S24*50</f>
        <v>1075</v>
      </c>
      <c r="U24" s="25" t="n">
        <v>3</v>
      </c>
      <c r="V24" s="19" t="n">
        <f aca="false">U24*50</f>
        <v>150</v>
      </c>
      <c r="W24" s="19" t="n">
        <f aca="false">D24+F24+G24+M24+O24+Q24+R24+U24</f>
        <v>80.5</v>
      </c>
      <c r="X24" s="19" t="n">
        <f aca="false">E24+I24+J24*6+K24+L24+N24+P24+T24+V24</f>
        <v>9995</v>
      </c>
      <c r="Y24" s="21" t="n">
        <f aca="false">X24/6</f>
        <v>1665.83333333333</v>
      </c>
      <c r="Z24" s="18" t="n">
        <v>1666</v>
      </c>
      <c r="AA24" s="18"/>
    </row>
    <row r="25" customFormat="false" ht="27.45" hidden="false" customHeight="true" outlineLevel="0" collapsed="false">
      <c r="A25" s="19" t="n">
        <v>22</v>
      </c>
      <c r="B25" s="18" t="s">
        <v>47</v>
      </c>
      <c r="C25" s="19" t="str">
        <f aca="false">VLOOKUP(B25:B94,[1]津贴发放明细表!$B$5:$B$82,1,0)</f>
        <v>张婧</v>
      </c>
      <c r="D25" s="22" t="n">
        <v>50</v>
      </c>
      <c r="E25" s="19" t="n">
        <f aca="false">D25*50</f>
        <v>2500</v>
      </c>
      <c r="F25" s="23"/>
      <c r="G25" s="23"/>
      <c r="H25" s="19"/>
      <c r="I25" s="19"/>
      <c r="J25" s="18" t="n">
        <v>1000</v>
      </c>
      <c r="K25" s="24"/>
      <c r="L25" s="22"/>
      <c r="M25" s="18"/>
      <c r="N25" s="19" t="n">
        <f aca="false">M25*45</f>
        <v>0</v>
      </c>
      <c r="O25" s="18"/>
      <c r="P25" s="19" t="n">
        <f aca="false">O25*50</f>
        <v>0</v>
      </c>
      <c r="Q25" s="19" t="n">
        <v>6.3</v>
      </c>
      <c r="R25" s="19" t="n">
        <v>5</v>
      </c>
      <c r="S25" s="19" t="n">
        <f aca="false">Q25+R25</f>
        <v>11.3</v>
      </c>
      <c r="T25" s="19" t="n">
        <f aca="false">S25*50</f>
        <v>565</v>
      </c>
      <c r="U25" s="25"/>
      <c r="V25" s="19" t="n">
        <f aca="false">U25*50</f>
        <v>0</v>
      </c>
      <c r="W25" s="19" t="n">
        <f aca="false">D25+F25+G25+M25+O25+Q25+R25+U25</f>
        <v>61.3</v>
      </c>
      <c r="X25" s="19" t="n">
        <f aca="false">E25+I25+J25*6+K25+L25+N25+P25+T25+V25</f>
        <v>9065</v>
      </c>
      <c r="Y25" s="21" t="n">
        <f aca="false">X25/6</f>
        <v>1510.83333333333</v>
      </c>
      <c r="Z25" s="18" t="n">
        <v>1511</v>
      </c>
      <c r="AA25" s="18"/>
    </row>
    <row r="26" customFormat="false" ht="27.45" hidden="false" customHeight="true" outlineLevel="0" collapsed="false">
      <c r="A26" s="19" t="n">
        <v>23</v>
      </c>
      <c r="B26" s="18" t="s">
        <v>48</v>
      </c>
      <c r="C26" s="19" t="str">
        <f aca="false">VLOOKUP(B26:B95,[1]津贴发放明细表!$B$5:$B$82,1,0)</f>
        <v>魏冶</v>
      </c>
      <c r="D26" s="22" t="n">
        <v>35</v>
      </c>
      <c r="E26" s="19" t="n">
        <f aca="false">D26*50</f>
        <v>1750</v>
      </c>
      <c r="F26" s="23"/>
      <c r="G26" s="23"/>
      <c r="H26" s="19"/>
      <c r="I26" s="19"/>
      <c r="J26" s="18" t="n">
        <v>1000</v>
      </c>
      <c r="K26" s="24"/>
      <c r="L26" s="22"/>
      <c r="M26" s="18"/>
      <c r="N26" s="19" t="n">
        <f aca="false">M26*45</f>
        <v>0</v>
      </c>
      <c r="O26" s="18" t="n">
        <v>5</v>
      </c>
      <c r="P26" s="19" t="n">
        <f aca="false">O26*50</f>
        <v>250</v>
      </c>
      <c r="Q26" s="19" t="n">
        <v>6.3</v>
      </c>
      <c r="R26" s="19" t="n">
        <v>20</v>
      </c>
      <c r="S26" s="19" t="n">
        <f aca="false">Q26+R26</f>
        <v>26.3</v>
      </c>
      <c r="T26" s="19" t="n">
        <f aca="false">S26*50</f>
        <v>1315</v>
      </c>
      <c r="U26" s="25"/>
      <c r="V26" s="19" t="n">
        <v>50</v>
      </c>
      <c r="W26" s="19" t="n">
        <f aca="false">D26+F26+G26+M26+O26+Q26+R26+U26</f>
        <v>66.3</v>
      </c>
      <c r="X26" s="19" t="n">
        <f aca="false">E26+I26+J26*6+K26+L26+N26+P26+T26+V26</f>
        <v>9365</v>
      </c>
      <c r="Y26" s="21" t="n">
        <f aca="false">X26/6</f>
        <v>1560.83333333333</v>
      </c>
      <c r="Z26" s="18" t="n">
        <v>1561</v>
      </c>
      <c r="AA26" s="18"/>
    </row>
    <row r="27" customFormat="false" ht="27.45" hidden="false" customHeight="true" outlineLevel="0" collapsed="false">
      <c r="A27" s="19" t="n">
        <v>24</v>
      </c>
      <c r="B27" s="18" t="s">
        <v>49</v>
      </c>
      <c r="C27" s="19" t="str">
        <f aca="false">VLOOKUP(B27:B96,[1]津贴发放明细表!$B$5:$B$82,1,0)</f>
        <v>介冬梅</v>
      </c>
      <c r="D27" s="22" t="n">
        <v>113.6</v>
      </c>
      <c r="E27" s="19" t="n">
        <f aca="false">D27*50</f>
        <v>5680</v>
      </c>
      <c r="F27" s="23" t="n">
        <v>48</v>
      </c>
      <c r="G27" s="23" t="n">
        <v>40</v>
      </c>
      <c r="H27" s="19" t="n">
        <f aca="false">F27+G27</f>
        <v>88</v>
      </c>
      <c r="I27" s="19" t="n">
        <f aca="false">H27*45</f>
        <v>3960</v>
      </c>
      <c r="J27" s="18" t="n">
        <v>1000</v>
      </c>
      <c r="K27" s="24"/>
      <c r="L27" s="22"/>
      <c r="M27" s="18"/>
      <c r="N27" s="19" t="n">
        <f aca="false">M27*45</f>
        <v>0</v>
      </c>
      <c r="O27" s="18"/>
      <c r="P27" s="19" t="n">
        <f aca="false">O27*50</f>
        <v>0</v>
      </c>
      <c r="Q27" s="19"/>
      <c r="R27" s="19" t="n">
        <v>5</v>
      </c>
      <c r="S27" s="19" t="n">
        <f aca="false">Q27+R27</f>
        <v>5</v>
      </c>
      <c r="T27" s="19" t="n">
        <f aca="false">S27*50</f>
        <v>250</v>
      </c>
      <c r="U27" s="25"/>
      <c r="V27" s="19" t="n">
        <v>2060</v>
      </c>
      <c r="W27" s="19" t="n">
        <f aca="false">D27+F27+G27+M27+O27+Q27+R27+U27</f>
        <v>206.6</v>
      </c>
      <c r="X27" s="19" t="n">
        <f aca="false">E27+I27+J27*6+K27+L27+N27+P27+T27+V27</f>
        <v>17950</v>
      </c>
      <c r="Y27" s="21" t="n">
        <f aca="false">X27/6</f>
        <v>2991.66666666667</v>
      </c>
      <c r="Z27" s="18" t="n">
        <v>2992</v>
      </c>
      <c r="AA27" s="18"/>
    </row>
    <row r="28" s="5" customFormat="true" ht="27.45" hidden="false" customHeight="true" outlineLevel="0" collapsed="false">
      <c r="A28" s="19" t="n">
        <v>25</v>
      </c>
      <c r="B28" s="20" t="s">
        <v>50</v>
      </c>
      <c r="C28" s="19" t="str">
        <f aca="false">VLOOKUP(B28:B97,[1]津贴发放明细表!$B$5:$B$82,1,0)</f>
        <v>娄晓黎</v>
      </c>
      <c r="D28" s="21"/>
      <c r="E28" s="19" t="n">
        <f aca="false">D28*50</f>
        <v>0</v>
      </c>
      <c r="F28" s="19" t="n">
        <v>0</v>
      </c>
      <c r="G28" s="19" t="n">
        <v>70</v>
      </c>
      <c r="H28" s="19" t="n">
        <f aca="false">F28+G28</f>
        <v>70</v>
      </c>
      <c r="I28" s="19" t="n">
        <f aca="false">H28*45</f>
        <v>3150</v>
      </c>
      <c r="J28" s="18" t="n">
        <v>1000</v>
      </c>
      <c r="K28" s="21"/>
      <c r="L28" s="21"/>
      <c r="M28" s="19" t="n">
        <v>235</v>
      </c>
      <c r="N28" s="19" t="n">
        <f aca="false">M28*45</f>
        <v>10575</v>
      </c>
      <c r="O28" s="19" t="n">
        <v>3</v>
      </c>
      <c r="P28" s="19" t="n">
        <f aca="false">O28*50</f>
        <v>150</v>
      </c>
      <c r="Q28" s="19" t="n">
        <v>110</v>
      </c>
      <c r="R28" s="19" t="n">
        <v>65</v>
      </c>
      <c r="S28" s="19" t="n">
        <f aca="false">Q28+R28</f>
        <v>175</v>
      </c>
      <c r="T28" s="19" t="n">
        <f aca="false">S28*50</f>
        <v>8750</v>
      </c>
      <c r="U28" s="19"/>
      <c r="V28" s="19" t="n">
        <f aca="false">U28*50</f>
        <v>0</v>
      </c>
      <c r="W28" s="19" t="n">
        <f aca="false">D28+F28+G28+M28+O28+Q28+R28+U28</f>
        <v>483</v>
      </c>
      <c r="X28" s="19" t="n">
        <f aca="false">E28+I28+J28*6+K28+L28+N28+P28+T28+V28</f>
        <v>28625</v>
      </c>
      <c r="Y28" s="21" t="n">
        <f aca="false">X28/6</f>
        <v>4770.83333333333</v>
      </c>
      <c r="Z28" s="19" t="n">
        <v>4771</v>
      </c>
      <c r="AA28" s="19"/>
    </row>
    <row r="29" customFormat="false" ht="27.45" hidden="false" customHeight="true" outlineLevel="0" collapsed="false">
      <c r="A29" s="19" t="n">
        <v>26</v>
      </c>
      <c r="B29" s="18" t="s">
        <v>51</v>
      </c>
      <c r="C29" s="19" t="str">
        <f aca="false">VLOOKUP(B29:B98,[1]津贴发放明细表!$B$5:$B$82,1,0)</f>
        <v>张郁</v>
      </c>
      <c r="D29" s="22" t="n">
        <v>70</v>
      </c>
      <c r="E29" s="19" t="n">
        <f aca="false">D29*50</f>
        <v>3500</v>
      </c>
      <c r="F29" s="23" t="n">
        <v>0</v>
      </c>
      <c r="G29" s="23" t="n">
        <v>10</v>
      </c>
      <c r="H29" s="19" t="n">
        <f aca="false">F29+G29</f>
        <v>10</v>
      </c>
      <c r="I29" s="19" t="n">
        <f aca="false">H29*45</f>
        <v>450</v>
      </c>
      <c r="J29" s="18" t="n">
        <v>1000</v>
      </c>
      <c r="K29" s="24"/>
      <c r="L29" s="22"/>
      <c r="M29" s="18"/>
      <c r="N29" s="19" t="n">
        <f aca="false">M29*45</f>
        <v>0</v>
      </c>
      <c r="O29" s="18"/>
      <c r="P29" s="19" t="n">
        <f aca="false">O29*50</f>
        <v>0</v>
      </c>
      <c r="Q29" s="19" t="n">
        <v>20</v>
      </c>
      <c r="R29" s="19" t="n">
        <v>45</v>
      </c>
      <c r="S29" s="19" t="n">
        <f aca="false">Q29+R29</f>
        <v>65</v>
      </c>
      <c r="T29" s="19" t="n">
        <f aca="false">S29*50</f>
        <v>3250</v>
      </c>
      <c r="U29" s="25"/>
      <c r="V29" s="19" t="n">
        <v>720</v>
      </c>
      <c r="W29" s="19" t="n">
        <f aca="false">D29+F29+G29+M29+O29+Q29+R29+U29</f>
        <v>145</v>
      </c>
      <c r="X29" s="19" t="n">
        <f aca="false">E29+I29+J29*6+K29+L29+N29+P29+T29+V29</f>
        <v>13920</v>
      </c>
      <c r="Y29" s="21" t="n">
        <f aca="false">X29/6</f>
        <v>2320</v>
      </c>
      <c r="Z29" s="18" t="n">
        <v>2320</v>
      </c>
      <c r="AA29" s="18"/>
    </row>
    <row r="30" customFormat="false" ht="27.45" hidden="false" customHeight="true" outlineLevel="0" collapsed="false">
      <c r="A30" s="19" t="n">
        <v>27</v>
      </c>
      <c r="B30" s="18" t="s">
        <v>52</v>
      </c>
      <c r="C30" s="19" t="str">
        <f aca="false">VLOOKUP(B30:B99,[1]津贴发放明细表!$B$5:$B$82,1,0)</f>
        <v>赵红艳</v>
      </c>
      <c r="D30" s="22" t="n">
        <v>115.2</v>
      </c>
      <c r="E30" s="19" t="n">
        <f aca="false">D30*50</f>
        <v>5760</v>
      </c>
      <c r="F30" s="23" t="n">
        <v>0</v>
      </c>
      <c r="G30" s="23" t="n">
        <v>10</v>
      </c>
      <c r="H30" s="19" t="n">
        <f aca="false">F30+G30</f>
        <v>10</v>
      </c>
      <c r="I30" s="19" t="n">
        <f aca="false">H30*45</f>
        <v>450</v>
      </c>
      <c r="J30" s="18" t="n">
        <v>1000</v>
      </c>
      <c r="K30" s="24"/>
      <c r="L30" s="22" t="n">
        <v>387</v>
      </c>
      <c r="M30" s="18"/>
      <c r="N30" s="19" t="n">
        <f aca="false">M30*45</f>
        <v>0</v>
      </c>
      <c r="O30" s="18" t="n">
        <v>5</v>
      </c>
      <c r="P30" s="19" t="n">
        <f aca="false">O30*50</f>
        <v>250</v>
      </c>
      <c r="Q30" s="19"/>
      <c r="R30" s="19" t="n">
        <v>30</v>
      </c>
      <c r="S30" s="19" t="n">
        <f aca="false">Q30+R30</f>
        <v>30</v>
      </c>
      <c r="T30" s="19" t="n">
        <f aca="false">S30*50</f>
        <v>1500</v>
      </c>
      <c r="U30" s="25"/>
      <c r="V30" s="19" t="n">
        <f aca="false">U30*50</f>
        <v>0</v>
      </c>
      <c r="W30" s="19" t="n">
        <f aca="false">D30+F30+G30+M30+O30+Q30+R30+U30</f>
        <v>160.2</v>
      </c>
      <c r="X30" s="19" t="n">
        <f aca="false">E30+I30+J30*6+K30+L30+N30+P30+T30+V30</f>
        <v>14347</v>
      </c>
      <c r="Y30" s="21" t="n">
        <f aca="false">X30/6</f>
        <v>2391.16666666667</v>
      </c>
      <c r="Z30" s="18" t="n">
        <v>2391</v>
      </c>
      <c r="AA30" s="18"/>
    </row>
    <row r="31" customFormat="false" ht="27.45" hidden="false" customHeight="true" outlineLevel="0" collapsed="false">
      <c r="A31" s="19" t="n">
        <v>28</v>
      </c>
      <c r="B31" s="18" t="s">
        <v>53</v>
      </c>
      <c r="C31" s="19" t="str">
        <f aca="false">VLOOKUP(B31:B100,[1]津贴发放明细表!$B$5:$B$82,1,0)</f>
        <v>黄方</v>
      </c>
      <c r="D31" s="22" t="n">
        <v>105</v>
      </c>
      <c r="E31" s="19" t="n">
        <f aca="false">D31*50</f>
        <v>5250</v>
      </c>
      <c r="F31" s="23" t="n">
        <v>0</v>
      </c>
      <c r="G31" s="23" t="n">
        <v>20</v>
      </c>
      <c r="H31" s="19" t="n">
        <f aca="false">F31+G31</f>
        <v>20</v>
      </c>
      <c r="I31" s="19" t="n">
        <f aca="false">H31*45</f>
        <v>900</v>
      </c>
      <c r="J31" s="18" t="n">
        <v>1000</v>
      </c>
      <c r="K31" s="24"/>
      <c r="L31" s="22"/>
      <c r="M31" s="18"/>
      <c r="N31" s="19" t="n">
        <f aca="false">M31*45</f>
        <v>0</v>
      </c>
      <c r="O31" s="18" t="n">
        <v>1</v>
      </c>
      <c r="P31" s="19" t="n">
        <f aca="false">O31*50</f>
        <v>50</v>
      </c>
      <c r="Q31" s="19"/>
      <c r="R31" s="19" t="n">
        <v>5</v>
      </c>
      <c r="S31" s="19" t="n">
        <f aca="false">Q31+R31</f>
        <v>5</v>
      </c>
      <c r="T31" s="19" t="n">
        <f aca="false">S31*50</f>
        <v>250</v>
      </c>
      <c r="U31" s="25" t="n">
        <v>19</v>
      </c>
      <c r="V31" s="19" t="n">
        <f aca="false">U31*50</f>
        <v>950</v>
      </c>
      <c r="W31" s="19" t="n">
        <f aca="false">D31+F31+G31+M31+O31+Q31+R31+U31</f>
        <v>150</v>
      </c>
      <c r="X31" s="19" t="n">
        <f aca="false">E31+I31+J31*6+K31+L31+N31+P31+T31+V31</f>
        <v>13400</v>
      </c>
      <c r="Y31" s="21" t="n">
        <f aca="false">X31/6</f>
        <v>2233.33333333333</v>
      </c>
      <c r="Z31" s="18" t="n">
        <v>2233</v>
      </c>
      <c r="AA31" s="18"/>
    </row>
    <row r="32" customFormat="false" ht="27.45" hidden="false" customHeight="true" outlineLevel="0" collapsed="false">
      <c r="A32" s="19" t="n">
        <v>29</v>
      </c>
      <c r="B32" s="18" t="s">
        <v>54</v>
      </c>
      <c r="C32" s="19" t="str">
        <f aca="false">VLOOKUP(B32:B101,[1]津贴发放明细表!$B$5:$B$82,1,0)</f>
        <v>庞瑞秋</v>
      </c>
      <c r="D32" s="22" t="n">
        <v>35</v>
      </c>
      <c r="E32" s="19" t="n">
        <f aca="false">D32*50</f>
        <v>1750</v>
      </c>
      <c r="F32" s="23" t="n">
        <v>20</v>
      </c>
      <c r="G32" s="23" t="n">
        <v>30</v>
      </c>
      <c r="H32" s="19" t="n">
        <f aca="false">F32+G32</f>
        <v>50</v>
      </c>
      <c r="I32" s="19" t="n">
        <f aca="false">H32*45</f>
        <v>2250</v>
      </c>
      <c r="J32" s="18" t="n">
        <v>1000</v>
      </c>
      <c r="K32" s="24"/>
      <c r="L32" s="22"/>
      <c r="M32" s="18"/>
      <c r="N32" s="19" t="n">
        <f aca="false">M32*45</f>
        <v>0</v>
      </c>
      <c r="O32" s="18"/>
      <c r="P32" s="19" t="n">
        <f aca="false">O32*50</f>
        <v>0</v>
      </c>
      <c r="Q32" s="19" t="n">
        <v>6.3</v>
      </c>
      <c r="R32" s="19" t="n">
        <v>5</v>
      </c>
      <c r="S32" s="19" t="n">
        <f aca="false">Q32+R32</f>
        <v>11.3</v>
      </c>
      <c r="T32" s="19" t="n">
        <f aca="false">S32*50</f>
        <v>565</v>
      </c>
      <c r="U32" s="25"/>
      <c r="V32" s="19" t="n">
        <f aca="false">U32*50</f>
        <v>0</v>
      </c>
      <c r="W32" s="19" t="n">
        <f aca="false">D32+F32+G32+M32+O32+Q32+R32+U32</f>
        <v>96.3</v>
      </c>
      <c r="X32" s="19" t="n">
        <f aca="false">E32+I32+J32*6+K32+L32+N32+P32+T32+V32</f>
        <v>10565</v>
      </c>
      <c r="Y32" s="21" t="n">
        <f aca="false">X32/6</f>
        <v>1760.83333333333</v>
      </c>
      <c r="Z32" s="18" t="n">
        <v>1761</v>
      </c>
      <c r="AA32" s="18"/>
    </row>
    <row r="33" customFormat="false" ht="27.45" hidden="false" customHeight="true" outlineLevel="0" collapsed="false">
      <c r="A33" s="19" t="n">
        <v>30</v>
      </c>
      <c r="B33" s="18" t="s">
        <v>55</v>
      </c>
      <c r="C33" s="19" t="str">
        <f aca="false">VLOOKUP(B33:B102,[1]津贴发放明细表!$B$5:$B$82,1,0)</f>
        <v>卜兆君</v>
      </c>
      <c r="D33" s="22" t="n">
        <v>80.5</v>
      </c>
      <c r="E33" s="19" t="n">
        <f aca="false">D33*50</f>
        <v>4025</v>
      </c>
      <c r="F33" s="23" t="n">
        <v>0</v>
      </c>
      <c r="G33" s="23" t="n">
        <v>20</v>
      </c>
      <c r="H33" s="19" t="n">
        <f aca="false">F33+G33</f>
        <v>20</v>
      </c>
      <c r="I33" s="19" t="n">
        <f aca="false">H33*45</f>
        <v>900</v>
      </c>
      <c r="J33" s="18" t="n">
        <v>1000</v>
      </c>
      <c r="K33" s="24" t="n">
        <v>2000</v>
      </c>
      <c r="L33" s="22"/>
      <c r="M33" s="18"/>
      <c r="N33" s="19" t="n">
        <f aca="false">M33*45</f>
        <v>0</v>
      </c>
      <c r="O33" s="18" t="n">
        <v>1</v>
      </c>
      <c r="P33" s="19" t="n">
        <f aca="false">O33*50</f>
        <v>50</v>
      </c>
      <c r="Q33" s="19"/>
      <c r="R33" s="19" t="n">
        <v>45</v>
      </c>
      <c r="S33" s="19" t="n">
        <f aca="false">Q33+R33</f>
        <v>45</v>
      </c>
      <c r="T33" s="19" t="n">
        <f aca="false">S33*50</f>
        <v>2250</v>
      </c>
      <c r="U33" s="25" t="n">
        <v>7</v>
      </c>
      <c r="V33" s="19" t="n">
        <f aca="false">U33*50</f>
        <v>350</v>
      </c>
      <c r="W33" s="19" t="n">
        <f aca="false">D33+F33+G33+M33+O33+Q33+R33+U33</f>
        <v>153.5</v>
      </c>
      <c r="X33" s="19" t="n">
        <f aca="false">E33+I33+J33*6+K33+L33+N33+P33+T33+V33</f>
        <v>15575</v>
      </c>
      <c r="Y33" s="21" t="n">
        <f aca="false">X33/6</f>
        <v>2595.83333333333</v>
      </c>
      <c r="Z33" s="18" t="n">
        <v>2596</v>
      </c>
      <c r="AA33" s="18"/>
    </row>
    <row r="34" customFormat="false" ht="27.45" hidden="false" customHeight="true" outlineLevel="0" collapsed="false">
      <c r="A34" s="19" t="n">
        <v>31</v>
      </c>
      <c r="B34" s="18" t="s">
        <v>56</v>
      </c>
      <c r="C34" s="19" t="str">
        <f aca="false">VLOOKUP(B34:B103,[1]津贴发放明细表!$B$5:$B$82,1,0)</f>
        <v>周丽君</v>
      </c>
      <c r="D34" s="22" t="n">
        <v>94.5</v>
      </c>
      <c r="E34" s="19" t="n">
        <f aca="false">D34*50</f>
        <v>4725</v>
      </c>
      <c r="F34" s="23" t="n">
        <v>20</v>
      </c>
      <c r="G34" s="23" t="n">
        <v>0</v>
      </c>
      <c r="H34" s="19" t="n">
        <f aca="false">F34+G34</f>
        <v>20</v>
      </c>
      <c r="I34" s="19" t="n">
        <f aca="false">H34*45</f>
        <v>900</v>
      </c>
      <c r="J34" s="18" t="n">
        <v>1000</v>
      </c>
      <c r="K34" s="24"/>
      <c r="L34" s="22"/>
      <c r="M34" s="18"/>
      <c r="N34" s="19" t="n">
        <f aca="false">M34*45</f>
        <v>0</v>
      </c>
      <c r="O34" s="18"/>
      <c r="P34" s="19" t="n">
        <f aca="false">O34*50</f>
        <v>0</v>
      </c>
      <c r="Q34" s="19"/>
      <c r="R34" s="19" t="n">
        <v>5</v>
      </c>
      <c r="S34" s="19" t="n">
        <f aca="false">Q34+R34</f>
        <v>5</v>
      </c>
      <c r="T34" s="19" t="n">
        <f aca="false">S34*50</f>
        <v>250</v>
      </c>
      <c r="U34" s="25"/>
      <c r="V34" s="19" t="n">
        <v>0</v>
      </c>
      <c r="W34" s="19" t="n">
        <f aca="false">D34+F34+G34+M34+O34+Q34+R34+U34</f>
        <v>119.5</v>
      </c>
      <c r="X34" s="19" t="n">
        <f aca="false">E34+I34+J34*6+K34+L34+N34+P34+T34+V34</f>
        <v>11875</v>
      </c>
      <c r="Y34" s="21" t="n">
        <f aca="false">X34/6</f>
        <v>1979.16666666667</v>
      </c>
      <c r="Z34" s="18" t="n">
        <v>1979</v>
      </c>
      <c r="AA34" s="18"/>
    </row>
    <row r="35" customFormat="false" ht="27.45" hidden="false" customHeight="true" outlineLevel="0" collapsed="false">
      <c r="A35" s="19" t="n">
        <v>32</v>
      </c>
      <c r="B35" s="18" t="s">
        <v>57</v>
      </c>
      <c r="C35" s="19" t="str">
        <f aca="false">VLOOKUP(B35:B104,[1]津贴发放明细表!$B$5:$B$82,1,0)</f>
        <v>陈春</v>
      </c>
      <c r="D35" s="24" t="n">
        <v>131</v>
      </c>
      <c r="E35" s="19" t="n">
        <f aca="false">D35*50</f>
        <v>6550</v>
      </c>
      <c r="F35" s="23" t="n">
        <v>0</v>
      </c>
      <c r="G35" s="23" t="n">
        <v>10</v>
      </c>
      <c r="H35" s="19" t="n">
        <f aca="false">F35+G35</f>
        <v>10</v>
      </c>
      <c r="I35" s="19" t="n">
        <f aca="false">H35*45</f>
        <v>450</v>
      </c>
      <c r="J35" s="18" t="n">
        <v>1000</v>
      </c>
      <c r="K35" s="24"/>
      <c r="L35" s="22"/>
      <c r="M35" s="18"/>
      <c r="N35" s="19" t="n">
        <f aca="false">M35*45</f>
        <v>0</v>
      </c>
      <c r="O35" s="18"/>
      <c r="P35" s="19" t="n">
        <f aca="false">O35*50</f>
        <v>0</v>
      </c>
      <c r="Q35" s="19"/>
      <c r="R35" s="19" t="n">
        <v>25</v>
      </c>
      <c r="S35" s="19" t="n">
        <f aca="false">Q35+R35</f>
        <v>25</v>
      </c>
      <c r="T35" s="19" t="n">
        <f aca="false">S35*50</f>
        <v>1250</v>
      </c>
      <c r="U35" s="25" t="n">
        <v>3</v>
      </c>
      <c r="V35" s="19" t="n">
        <f aca="false">U35*50</f>
        <v>150</v>
      </c>
      <c r="W35" s="19" t="n">
        <f aca="false">D35+F35+G35+M35+O35+Q35+R35+U35</f>
        <v>169</v>
      </c>
      <c r="X35" s="19" t="n">
        <f aca="false">E35+I35+J35*6+K35+L35+N35+P35+T35+V35</f>
        <v>14400</v>
      </c>
      <c r="Y35" s="21" t="n">
        <f aca="false">X35/6</f>
        <v>2400</v>
      </c>
      <c r="Z35" s="18" t="n">
        <v>2400</v>
      </c>
      <c r="AA35" s="18"/>
    </row>
    <row r="36" customFormat="false" ht="27.45" hidden="false" customHeight="true" outlineLevel="0" collapsed="false">
      <c r="A36" s="19" t="n">
        <v>33</v>
      </c>
      <c r="B36" s="18" t="s">
        <v>58</v>
      </c>
      <c r="C36" s="19" t="str">
        <f aca="false">VLOOKUP(B36:B105,[1]津贴发放明细表!$B$5:$B$82,1,0)</f>
        <v>李广全</v>
      </c>
      <c r="D36" s="22" t="n">
        <v>45</v>
      </c>
      <c r="E36" s="19" t="n">
        <f aca="false">D36*50</f>
        <v>2250</v>
      </c>
      <c r="F36" s="23" t="n">
        <v>13</v>
      </c>
      <c r="G36" s="23" t="n">
        <v>10</v>
      </c>
      <c r="H36" s="19" t="n">
        <f aca="false">F36+G36</f>
        <v>23</v>
      </c>
      <c r="I36" s="19" t="n">
        <f aca="false">H36*45</f>
        <v>1035</v>
      </c>
      <c r="J36" s="18" t="n">
        <v>1000</v>
      </c>
      <c r="K36" s="24" t="n">
        <v>4000</v>
      </c>
      <c r="L36" s="22" t="n">
        <v>400</v>
      </c>
      <c r="M36" s="18" t="n">
        <v>25</v>
      </c>
      <c r="N36" s="19" t="n">
        <f aca="false">M36*45</f>
        <v>1125</v>
      </c>
      <c r="O36" s="18"/>
      <c r="P36" s="19" t="n">
        <f aca="false">O36*50</f>
        <v>0</v>
      </c>
      <c r="Q36" s="19" t="n">
        <v>6.3</v>
      </c>
      <c r="R36" s="19" t="n">
        <v>35</v>
      </c>
      <c r="S36" s="19" t="n">
        <f aca="false">Q36+R36</f>
        <v>41.3</v>
      </c>
      <c r="T36" s="19" t="n">
        <f aca="false">S36*50</f>
        <v>2065</v>
      </c>
      <c r="U36" s="25"/>
      <c r="V36" s="19" t="n">
        <f aca="false">U36*50</f>
        <v>0</v>
      </c>
      <c r="W36" s="19" t="n">
        <f aca="false">D36+F36+G36+M36+O36+Q36+R36+U36</f>
        <v>134.3</v>
      </c>
      <c r="X36" s="19" t="n">
        <f aca="false">E36+I36+J36*6+K36+L36+N36+P36+T36+V36</f>
        <v>16875</v>
      </c>
      <c r="Y36" s="21" t="n">
        <f aca="false">X36/6</f>
        <v>2812.5</v>
      </c>
      <c r="Z36" s="18" t="n">
        <v>2813</v>
      </c>
      <c r="AA36" s="18"/>
    </row>
    <row r="37" customFormat="false" ht="27.45" hidden="false" customHeight="true" outlineLevel="0" collapsed="false">
      <c r="A37" s="19" t="n">
        <v>34</v>
      </c>
      <c r="B37" s="18" t="s">
        <v>59</v>
      </c>
      <c r="C37" s="19" t="str">
        <f aca="false">VLOOKUP(B37:B106,[1]津贴发放明细表!$B$5:$B$82,1,0)</f>
        <v>张英</v>
      </c>
      <c r="D37" s="22" t="n">
        <v>130</v>
      </c>
      <c r="E37" s="19" t="n">
        <f aca="false">D37*50</f>
        <v>6500</v>
      </c>
      <c r="F37" s="23"/>
      <c r="G37" s="23"/>
      <c r="H37" s="19"/>
      <c r="I37" s="19"/>
      <c r="J37" s="18" t="n">
        <v>1000</v>
      </c>
      <c r="K37" s="24"/>
      <c r="L37" s="22"/>
      <c r="M37" s="18"/>
      <c r="N37" s="19" t="n">
        <f aca="false">M37*45</f>
        <v>0</v>
      </c>
      <c r="O37" s="18"/>
      <c r="P37" s="19" t="n">
        <f aca="false">O37*50</f>
        <v>0</v>
      </c>
      <c r="Q37" s="19"/>
      <c r="R37" s="19"/>
      <c r="S37" s="19" t="n">
        <f aca="false">Q37+R37</f>
        <v>0</v>
      </c>
      <c r="T37" s="19" t="n">
        <f aca="false">S37*50</f>
        <v>0</v>
      </c>
      <c r="U37" s="25"/>
      <c r="V37" s="19" t="n">
        <f aca="false">U37*50</f>
        <v>0</v>
      </c>
      <c r="W37" s="19" t="n">
        <f aca="false">D37+F37+G37+M37+O37+Q37+R37+U37</f>
        <v>130</v>
      </c>
      <c r="X37" s="19" t="n">
        <f aca="false">E37+I37+J37*6+K37+L37+N37+P37+T37+V37</f>
        <v>12500</v>
      </c>
      <c r="Y37" s="21" t="n">
        <f aca="false">X37/6</f>
        <v>2083.33333333333</v>
      </c>
      <c r="Z37" s="18" t="n">
        <v>2083</v>
      </c>
      <c r="AA37" s="18"/>
    </row>
    <row r="38" customFormat="false" ht="27.45" hidden="false" customHeight="true" outlineLevel="0" collapsed="false">
      <c r="A38" s="19" t="n">
        <v>35</v>
      </c>
      <c r="B38" s="18" t="s">
        <v>60</v>
      </c>
      <c r="C38" s="19" t="str">
        <f aca="false">VLOOKUP(B38:B107,[1]津贴发放明细表!$B$5:$B$82,1,0)</f>
        <v>李鸿凯</v>
      </c>
      <c r="D38" s="22"/>
      <c r="E38" s="19" t="n">
        <f aca="false">D38*50</f>
        <v>0</v>
      </c>
      <c r="F38" s="23"/>
      <c r="G38" s="23"/>
      <c r="H38" s="19"/>
      <c r="I38" s="19"/>
      <c r="J38" s="18" t="n">
        <v>1000</v>
      </c>
      <c r="K38" s="24"/>
      <c r="L38" s="22"/>
      <c r="M38" s="18"/>
      <c r="N38" s="19" t="n">
        <f aca="false">M38*45</f>
        <v>0</v>
      </c>
      <c r="O38" s="18"/>
      <c r="P38" s="19" t="n">
        <f aca="false">O38*50</f>
        <v>0</v>
      </c>
      <c r="Q38" s="19" t="n">
        <v>115.5</v>
      </c>
      <c r="R38" s="19" t="n">
        <v>15</v>
      </c>
      <c r="S38" s="19" t="n">
        <f aca="false">Q38+R38</f>
        <v>130.5</v>
      </c>
      <c r="T38" s="19" t="n">
        <f aca="false">S38*50</f>
        <v>6525</v>
      </c>
      <c r="U38" s="25" t="n">
        <v>52</v>
      </c>
      <c r="V38" s="19" t="n">
        <f aca="false">U38*50</f>
        <v>2600</v>
      </c>
      <c r="W38" s="19" t="n">
        <f aca="false">D38+F38+G38+M38+O38+Q38+R38+U38</f>
        <v>182.5</v>
      </c>
      <c r="X38" s="19" t="n">
        <f aca="false">E38+I38+J38*6+K38+L38+N38+P38+T38+V38</f>
        <v>15125</v>
      </c>
      <c r="Y38" s="21" t="n">
        <f aca="false">X38/6</f>
        <v>2520.83333333333</v>
      </c>
      <c r="Z38" s="18" t="n">
        <v>2521</v>
      </c>
      <c r="AA38" s="18"/>
    </row>
    <row r="39" customFormat="false" ht="27.45" hidden="false" customHeight="true" outlineLevel="0" collapsed="false">
      <c r="A39" s="19" t="n">
        <v>36</v>
      </c>
      <c r="B39" s="18" t="s">
        <v>61</v>
      </c>
      <c r="C39" s="19" t="str">
        <f aca="false">VLOOKUP(B39:B108,[1]津贴发放明细表!$B$5:$B$82,1,0)</f>
        <v>王平</v>
      </c>
      <c r="D39" s="24" t="n">
        <v>113</v>
      </c>
      <c r="E39" s="19" t="n">
        <f aca="false">D39*50</f>
        <v>5650</v>
      </c>
      <c r="F39" s="23" t="n">
        <v>18</v>
      </c>
      <c r="G39" s="23" t="n">
        <v>0</v>
      </c>
      <c r="H39" s="19" t="n">
        <f aca="false">F39+G39</f>
        <v>18</v>
      </c>
      <c r="I39" s="19" t="n">
        <f aca="false">H39*45</f>
        <v>810</v>
      </c>
      <c r="J39" s="18" t="n">
        <v>1000</v>
      </c>
      <c r="K39" s="24"/>
      <c r="L39" s="22"/>
      <c r="M39" s="18"/>
      <c r="N39" s="19" t="n">
        <f aca="false">M39*45</f>
        <v>0</v>
      </c>
      <c r="O39" s="18"/>
      <c r="P39" s="19" t="n">
        <f aca="false">O39*50</f>
        <v>0</v>
      </c>
      <c r="Q39" s="19"/>
      <c r="R39" s="19" t="n">
        <v>5</v>
      </c>
      <c r="S39" s="19" t="n">
        <f aca="false">Q39+R39</f>
        <v>5</v>
      </c>
      <c r="T39" s="19" t="n">
        <f aca="false">S39*50</f>
        <v>250</v>
      </c>
      <c r="U39" s="25"/>
      <c r="V39" s="19" t="n">
        <f aca="false">U39*50</f>
        <v>0</v>
      </c>
      <c r="W39" s="19" t="n">
        <f aca="false">D39+F39+G39+M39+O39+Q39+R39+U39</f>
        <v>136</v>
      </c>
      <c r="X39" s="19" t="n">
        <f aca="false">E39+I39+J39*6+K39+L39+N39+P39+T39+V39</f>
        <v>12710</v>
      </c>
      <c r="Y39" s="21" t="n">
        <f aca="false">X39/6</f>
        <v>2118.33333333333</v>
      </c>
      <c r="Z39" s="18" t="n">
        <v>2118</v>
      </c>
      <c r="AA39" s="18"/>
    </row>
    <row r="40" customFormat="false" ht="27.45" hidden="false" customHeight="true" outlineLevel="0" collapsed="false">
      <c r="A40" s="19" t="n">
        <v>37</v>
      </c>
      <c r="B40" s="18" t="s">
        <v>62</v>
      </c>
      <c r="C40" s="19" t="str">
        <f aca="false">VLOOKUP(B40:B109,[1]津贴发放明细表!$B$5:$B$82,1,0)</f>
        <v>赵伟</v>
      </c>
      <c r="D40" s="24" t="n">
        <v>50</v>
      </c>
      <c r="E40" s="19" t="n">
        <f aca="false">D40*50</f>
        <v>2500</v>
      </c>
      <c r="F40" s="23" t="n">
        <v>40</v>
      </c>
      <c r="G40" s="23" t="n">
        <v>0</v>
      </c>
      <c r="H40" s="19" t="n">
        <f aca="false">F40+G40</f>
        <v>40</v>
      </c>
      <c r="I40" s="19" t="n">
        <f aca="false">H40*45</f>
        <v>1800</v>
      </c>
      <c r="J40" s="18" t="n">
        <v>1000</v>
      </c>
      <c r="K40" s="24" t="n">
        <v>2000</v>
      </c>
      <c r="L40" s="22" t="n">
        <v>293</v>
      </c>
      <c r="M40" s="18"/>
      <c r="N40" s="19" t="n">
        <f aca="false">M40*45</f>
        <v>0</v>
      </c>
      <c r="O40" s="18"/>
      <c r="P40" s="19" t="n">
        <f aca="false">O40*50</f>
        <v>0</v>
      </c>
      <c r="Q40" s="19"/>
      <c r="R40" s="19"/>
      <c r="S40" s="19" t="n">
        <f aca="false">Q40+R40</f>
        <v>0</v>
      </c>
      <c r="T40" s="19" t="n">
        <f aca="false">S40*50</f>
        <v>0</v>
      </c>
      <c r="U40" s="25"/>
      <c r="V40" s="19" t="n">
        <f aca="false">U40*50</f>
        <v>0</v>
      </c>
      <c r="W40" s="19" t="n">
        <f aca="false">D40+F40+G40+M40+O40+Q40+R40+U40</f>
        <v>90</v>
      </c>
      <c r="X40" s="19" t="n">
        <f aca="false">E40+I40+J40*6+K40+L40+N40+P40+T40+V40</f>
        <v>12593</v>
      </c>
      <c r="Y40" s="21" t="n">
        <f aca="false">X40/6</f>
        <v>2098.83333333333</v>
      </c>
      <c r="Z40" s="18" t="n">
        <v>2099</v>
      </c>
      <c r="AA40" s="18"/>
    </row>
    <row r="41" customFormat="false" ht="27.45" hidden="false" customHeight="true" outlineLevel="0" collapsed="false">
      <c r="A41" s="19" t="n">
        <v>38</v>
      </c>
      <c r="B41" s="18" t="s">
        <v>63</v>
      </c>
      <c r="C41" s="19" t="str">
        <f aca="false">VLOOKUP(B41:B110,[1]津贴发放明细表!$B$5:$B$82,1,0)</f>
        <v>宋玉祥</v>
      </c>
      <c r="D41" s="22"/>
      <c r="E41" s="19" t="n">
        <f aca="false">D41*50</f>
        <v>0</v>
      </c>
      <c r="F41" s="23" t="n">
        <v>15</v>
      </c>
      <c r="G41" s="23" t="n">
        <v>35</v>
      </c>
      <c r="H41" s="19" t="n">
        <f aca="false">F41+G41</f>
        <v>50</v>
      </c>
      <c r="I41" s="19" t="n">
        <f aca="false">H41*45</f>
        <v>2250</v>
      </c>
      <c r="J41" s="18" t="n">
        <v>1000</v>
      </c>
      <c r="K41" s="24"/>
      <c r="L41" s="22"/>
      <c r="M41" s="18"/>
      <c r="N41" s="19" t="n">
        <f aca="false">M41*45</f>
        <v>0</v>
      </c>
      <c r="O41" s="18"/>
      <c r="P41" s="19" t="n">
        <f aca="false">O41*50</f>
        <v>0</v>
      </c>
      <c r="Q41" s="19"/>
      <c r="R41" s="19"/>
      <c r="S41" s="19" t="n">
        <f aca="false">Q41+R41</f>
        <v>0</v>
      </c>
      <c r="T41" s="19" t="n">
        <f aca="false">S41*50</f>
        <v>0</v>
      </c>
      <c r="U41" s="25"/>
      <c r="V41" s="19" t="n">
        <f aca="false">U41*50</f>
        <v>0</v>
      </c>
      <c r="W41" s="19" t="n">
        <f aca="false">D41+F41+G41+M41+O41+Q41+R41+U41</f>
        <v>50</v>
      </c>
      <c r="X41" s="19" t="n">
        <f aca="false">E41+I41+J41*6+K41+L41+N41+P41+T41+V41</f>
        <v>8250</v>
      </c>
      <c r="Y41" s="21" t="n">
        <f aca="false">X41/6</f>
        <v>1375</v>
      </c>
      <c r="Z41" s="18" t="n">
        <v>1375</v>
      </c>
      <c r="AA41" s="18"/>
    </row>
    <row r="42" customFormat="false" ht="27.45" hidden="false" customHeight="true" outlineLevel="0" collapsed="false">
      <c r="A42" s="19" t="n">
        <v>39</v>
      </c>
      <c r="B42" s="18" t="s">
        <v>64</v>
      </c>
      <c r="C42" s="19" t="str">
        <f aca="false">VLOOKUP(B42:B111,[1]津贴发放明细表!$B$5:$B$82,1,0)</f>
        <v>李宁</v>
      </c>
      <c r="D42" s="22"/>
      <c r="E42" s="19" t="n">
        <f aca="false">D42*50</f>
        <v>0</v>
      </c>
      <c r="F42" s="23" t="n">
        <v>60</v>
      </c>
      <c r="G42" s="23" t="n">
        <v>0</v>
      </c>
      <c r="H42" s="19" t="n">
        <f aca="false">F42+G42</f>
        <v>60</v>
      </c>
      <c r="I42" s="19" t="n">
        <f aca="false">H42*45</f>
        <v>2700</v>
      </c>
      <c r="J42" s="18" t="n">
        <v>1000</v>
      </c>
      <c r="K42" s="24" t="n">
        <v>2000</v>
      </c>
      <c r="L42" s="22" t="n">
        <v>387</v>
      </c>
      <c r="M42" s="18" t="n">
        <v>75</v>
      </c>
      <c r="N42" s="19" t="n">
        <f aca="false">M42*45</f>
        <v>3375</v>
      </c>
      <c r="O42" s="18"/>
      <c r="P42" s="19" t="n">
        <f aca="false">O42*50</f>
        <v>0</v>
      </c>
      <c r="Q42" s="19"/>
      <c r="R42" s="19"/>
      <c r="S42" s="19" t="n">
        <f aca="false">Q42+R42</f>
        <v>0</v>
      </c>
      <c r="T42" s="19" t="n">
        <f aca="false">S42*50</f>
        <v>0</v>
      </c>
      <c r="U42" s="25"/>
      <c r="V42" s="19" t="n">
        <f aca="false">U42*50</f>
        <v>0</v>
      </c>
      <c r="W42" s="19" t="n">
        <f aca="false">D42+F42+G42+M42+O42+Q42+R42+U42</f>
        <v>135</v>
      </c>
      <c r="X42" s="19" t="n">
        <f aca="false">E42+I42+J42*6+K42+L42+N42+P42+T42+V42</f>
        <v>14462</v>
      </c>
      <c r="Y42" s="21" t="n">
        <f aca="false">X42/6</f>
        <v>2410.33333333333</v>
      </c>
      <c r="Z42" s="18" t="n">
        <v>2410</v>
      </c>
      <c r="AA42" s="18"/>
    </row>
    <row r="43" customFormat="false" ht="27.45" hidden="false" customHeight="true" outlineLevel="0" collapsed="false">
      <c r="A43" s="19" t="n">
        <v>40</v>
      </c>
      <c r="B43" s="18" t="s">
        <v>65</v>
      </c>
      <c r="C43" s="19" t="str">
        <f aca="false">VLOOKUP(B43:B112,[1]津贴发放明细表!$B$5:$B$82,1,0)</f>
        <v>王向东</v>
      </c>
      <c r="D43" s="24"/>
      <c r="E43" s="19" t="n">
        <f aca="false">D43*50</f>
        <v>0</v>
      </c>
      <c r="F43" s="23" t="n">
        <v>0</v>
      </c>
      <c r="G43" s="23" t="n">
        <v>70</v>
      </c>
      <c r="H43" s="19" t="n">
        <f aca="false">F43+G43</f>
        <v>70</v>
      </c>
      <c r="I43" s="19" t="n">
        <f aca="false">H43*45</f>
        <v>3150</v>
      </c>
      <c r="J43" s="18" t="n">
        <v>1000</v>
      </c>
      <c r="K43" s="24"/>
      <c r="L43" s="22"/>
      <c r="M43" s="18" t="n">
        <v>115</v>
      </c>
      <c r="N43" s="19" t="n">
        <f aca="false">M43*45</f>
        <v>5175</v>
      </c>
      <c r="O43" s="18"/>
      <c r="P43" s="19" t="n">
        <f aca="false">O43*50</f>
        <v>0</v>
      </c>
      <c r="Q43" s="19"/>
      <c r="R43" s="19"/>
      <c r="S43" s="19" t="n">
        <f aca="false">Q43+R43</f>
        <v>0</v>
      </c>
      <c r="T43" s="19" t="n">
        <f aca="false">S43*50</f>
        <v>0</v>
      </c>
      <c r="U43" s="25"/>
      <c r="V43" s="19" t="n">
        <f aca="false">U43*50</f>
        <v>0</v>
      </c>
      <c r="W43" s="19" t="n">
        <f aca="false">D43+F43+G43+M43+O43+Q43+R43+U43</f>
        <v>185</v>
      </c>
      <c r="X43" s="19" t="n">
        <f aca="false">E43+I43+J43*6+K43+L43+N43+P43+T43+V43</f>
        <v>14325</v>
      </c>
      <c r="Y43" s="21" t="n">
        <f aca="false">X43/6</f>
        <v>2387.5</v>
      </c>
      <c r="Z43" s="18" t="n">
        <v>2388</v>
      </c>
      <c r="AA43" s="18"/>
    </row>
    <row r="44" customFormat="false" ht="27.45" hidden="false" customHeight="true" outlineLevel="0" collapsed="false">
      <c r="A44" s="19" t="n">
        <v>41</v>
      </c>
      <c r="B44" s="18" t="s">
        <v>66</v>
      </c>
      <c r="C44" s="19" t="str">
        <f aca="false">VLOOKUP(B44:B113,[1]津贴发放明细表!$B$5:$B$82,1,0)</f>
        <v>张正祥</v>
      </c>
      <c r="D44" s="24"/>
      <c r="E44" s="19" t="n">
        <f aca="false">D44*50</f>
        <v>0</v>
      </c>
      <c r="F44" s="23" t="n">
        <v>0</v>
      </c>
      <c r="G44" s="23" t="n">
        <v>20</v>
      </c>
      <c r="H44" s="19" t="n">
        <f aca="false">F44+G44</f>
        <v>20</v>
      </c>
      <c r="I44" s="19" t="n">
        <f aca="false">H44*45</f>
        <v>900</v>
      </c>
      <c r="J44" s="18" t="n">
        <v>1000</v>
      </c>
      <c r="K44" s="24"/>
      <c r="L44" s="22"/>
      <c r="M44" s="18"/>
      <c r="N44" s="19" t="n">
        <f aca="false">M44*45</f>
        <v>0</v>
      </c>
      <c r="O44" s="18"/>
      <c r="P44" s="19" t="n">
        <f aca="false">O44*50</f>
        <v>0</v>
      </c>
      <c r="Q44" s="19"/>
      <c r="R44" s="19" t="n">
        <v>5</v>
      </c>
      <c r="S44" s="19" t="n">
        <f aca="false">Q44+R44</f>
        <v>5</v>
      </c>
      <c r="T44" s="19" t="n">
        <f aca="false">S44*50</f>
        <v>250</v>
      </c>
      <c r="U44" s="25"/>
      <c r="V44" s="19" t="n">
        <f aca="false">U44*50</f>
        <v>0</v>
      </c>
      <c r="W44" s="19" t="n">
        <f aca="false">D44+F44+G44+M44+O44+Q44+R44+U44</f>
        <v>25</v>
      </c>
      <c r="X44" s="19" t="n">
        <f aca="false">E44+I44+J44*6+K44+L44+N44+P44+T44+V44</f>
        <v>7150</v>
      </c>
      <c r="Y44" s="21" t="n">
        <f aca="false">X44/6</f>
        <v>1191.66666666667</v>
      </c>
      <c r="Z44" s="18" t="n">
        <v>1192</v>
      </c>
      <c r="AA44" s="18"/>
    </row>
    <row r="45" customFormat="false" ht="27.45" hidden="false" customHeight="true" outlineLevel="0" collapsed="false">
      <c r="A45" s="19" t="n">
        <v>42</v>
      </c>
      <c r="B45" s="18" t="s">
        <v>67</v>
      </c>
      <c r="C45" s="19" t="str">
        <f aca="false">VLOOKUP(B45:B114,[1]津贴发放明细表!$B$5:$B$82,1,0)</f>
        <v>孟宪民</v>
      </c>
      <c r="D45" s="24"/>
      <c r="E45" s="19" t="n">
        <f aca="false">D45*50</f>
        <v>0</v>
      </c>
      <c r="F45" s="23"/>
      <c r="G45" s="23"/>
      <c r="H45" s="19"/>
      <c r="I45" s="19"/>
      <c r="J45" s="18" t="n">
        <v>1000</v>
      </c>
      <c r="K45" s="24"/>
      <c r="L45" s="22"/>
      <c r="M45" s="18"/>
      <c r="N45" s="19" t="n">
        <f aca="false">M45*45</f>
        <v>0</v>
      </c>
      <c r="O45" s="18"/>
      <c r="P45" s="19" t="n">
        <f aca="false">O45*50</f>
        <v>0</v>
      </c>
      <c r="Q45" s="19"/>
      <c r="R45" s="19"/>
      <c r="S45" s="19" t="n">
        <f aca="false">Q45+R45</f>
        <v>0</v>
      </c>
      <c r="T45" s="19" t="n">
        <f aca="false">S45*50</f>
        <v>0</v>
      </c>
      <c r="U45" s="25"/>
      <c r="V45" s="19" t="n">
        <f aca="false">U45*50</f>
        <v>0</v>
      </c>
      <c r="W45" s="19" t="n">
        <f aca="false">D45+F45+G45+M45+O45+Q45+R45+U45</f>
        <v>0</v>
      </c>
      <c r="X45" s="19" t="n">
        <f aca="false">E45+I45+J45*6+K45+L45+N45+P45+T45+V45</f>
        <v>6000</v>
      </c>
      <c r="Y45" s="21" t="n">
        <f aca="false">X45/6</f>
        <v>1000</v>
      </c>
      <c r="Z45" s="18" t="n">
        <v>1000</v>
      </c>
      <c r="AA45" s="18"/>
    </row>
    <row r="46" customFormat="false" ht="27.45" hidden="false" customHeight="true" outlineLevel="0" collapsed="false">
      <c r="A46" s="19" t="n">
        <v>43</v>
      </c>
      <c r="B46" s="18" t="s">
        <v>68</v>
      </c>
      <c r="C46" s="19" t="str">
        <f aca="false">VLOOKUP(B46:B115,[1]津贴发放明细表!$B$5:$B$82,1,0)</f>
        <v>王忠强</v>
      </c>
      <c r="D46" s="22" t="n">
        <v>85</v>
      </c>
      <c r="E46" s="19" t="n">
        <f aca="false">D46*50</f>
        <v>4250</v>
      </c>
      <c r="F46" s="23" t="n">
        <v>0</v>
      </c>
      <c r="G46" s="23" t="n">
        <v>10</v>
      </c>
      <c r="H46" s="19" t="n">
        <f aca="false">F46+G46</f>
        <v>10</v>
      </c>
      <c r="I46" s="19" t="n">
        <f aca="false">H46*45</f>
        <v>450</v>
      </c>
      <c r="J46" s="18" t="n">
        <v>1000</v>
      </c>
      <c r="K46" s="24"/>
      <c r="L46" s="22"/>
      <c r="M46" s="18"/>
      <c r="N46" s="19" t="n">
        <f aca="false">M46*45</f>
        <v>0</v>
      </c>
      <c r="O46" s="18"/>
      <c r="P46" s="19" t="n">
        <f aca="false">O46*50</f>
        <v>0</v>
      </c>
      <c r="Q46" s="19" t="n">
        <v>32</v>
      </c>
      <c r="R46" s="19" t="n">
        <v>5</v>
      </c>
      <c r="S46" s="19" t="n">
        <f aca="false">Q46+R46</f>
        <v>37</v>
      </c>
      <c r="T46" s="19" t="n">
        <f aca="false">S46*50</f>
        <v>1850</v>
      </c>
      <c r="U46" s="25"/>
      <c r="V46" s="19" t="n">
        <f aca="false">U46*50</f>
        <v>0</v>
      </c>
      <c r="W46" s="19" t="n">
        <f aca="false">D46+F46+G46+M46+O46+Q46+R46+U46</f>
        <v>132</v>
      </c>
      <c r="X46" s="19" t="n">
        <f aca="false">E46+I46+J46*6+K46+L46+N46+P46+T46+V46</f>
        <v>12550</v>
      </c>
      <c r="Y46" s="21" t="n">
        <f aca="false">X46/6</f>
        <v>2091.66666666667</v>
      </c>
      <c r="Z46" s="18" t="n">
        <v>2092</v>
      </c>
      <c r="AA46" s="18"/>
    </row>
    <row r="47" customFormat="false" ht="27.45" hidden="false" customHeight="true" outlineLevel="0" collapsed="false">
      <c r="A47" s="19" t="n">
        <v>44</v>
      </c>
      <c r="B47" s="18" t="s">
        <v>69</v>
      </c>
      <c r="C47" s="19" t="str">
        <f aca="false">VLOOKUP(B47:B116,[1]津贴发放明细表!$B$5:$B$82,1,0)</f>
        <v>刘志明</v>
      </c>
      <c r="D47" s="22" t="n">
        <v>70</v>
      </c>
      <c r="E47" s="19" t="n">
        <f aca="false">D47*50</f>
        <v>3500</v>
      </c>
      <c r="F47" s="23" t="n">
        <v>13</v>
      </c>
      <c r="G47" s="23" t="n">
        <v>20</v>
      </c>
      <c r="H47" s="19" t="n">
        <f aca="false">F47+G47</f>
        <v>33</v>
      </c>
      <c r="I47" s="19" t="n">
        <f aca="false">H47*45</f>
        <v>1485</v>
      </c>
      <c r="J47" s="18" t="n">
        <v>1000</v>
      </c>
      <c r="K47" s="24" t="n">
        <v>4000</v>
      </c>
      <c r="L47" s="22" t="n">
        <v>387</v>
      </c>
      <c r="M47" s="18"/>
      <c r="N47" s="19" t="n">
        <f aca="false">M47*45</f>
        <v>0</v>
      </c>
      <c r="O47" s="18"/>
      <c r="P47" s="19" t="n">
        <f aca="false">O47*50</f>
        <v>0</v>
      </c>
      <c r="Q47" s="19"/>
      <c r="R47" s="19"/>
      <c r="S47" s="19" t="n">
        <f aca="false">Q47+R47</f>
        <v>0</v>
      </c>
      <c r="T47" s="19" t="n">
        <f aca="false">S47*50</f>
        <v>0</v>
      </c>
      <c r="U47" s="25"/>
      <c r="V47" s="19" t="n">
        <v>1080</v>
      </c>
      <c r="W47" s="19" t="n">
        <f aca="false">D47+F47+G47+M47+O47+Q47+R47+U47</f>
        <v>103</v>
      </c>
      <c r="X47" s="19" t="n">
        <f aca="false">E47+I47+J47*6+K47+L47+N47+P47+T47+V47</f>
        <v>16452</v>
      </c>
      <c r="Y47" s="21" t="n">
        <f aca="false">X47/6</f>
        <v>2742</v>
      </c>
      <c r="Z47" s="18" t="n">
        <v>2742</v>
      </c>
      <c r="AA47" s="18"/>
    </row>
    <row r="48" customFormat="false" ht="27.45" hidden="false" customHeight="true" outlineLevel="0" collapsed="false">
      <c r="A48" s="19" t="n">
        <v>45</v>
      </c>
      <c r="B48" s="18" t="s">
        <v>70</v>
      </c>
      <c r="C48" s="19" t="str">
        <f aca="false">VLOOKUP(B48:B117,[1]津贴发放明细表!$B$5:$B$82,1,0)</f>
        <v>房艳刚</v>
      </c>
      <c r="D48" s="24" t="n">
        <v>60</v>
      </c>
      <c r="E48" s="19" t="n">
        <f aca="false">D48*50</f>
        <v>3000</v>
      </c>
      <c r="F48" s="23" t="n">
        <v>44</v>
      </c>
      <c r="G48" s="23" t="n">
        <v>35</v>
      </c>
      <c r="H48" s="19" t="n">
        <f aca="false">F48+G48</f>
        <v>79</v>
      </c>
      <c r="I48" s="19" t="n">
        <f aca="false">H48*45</f>
        <v>3555</v>
      </c>
      <c r="J48" s="18" t="n">
        <v>1000</v>
      </c>
      <c r="K48" s="24"/>
      <c r="L48" s="22"/>
      <c r="M48" s="18"/>
      <c r="N48" s="19" t="n">
        <f aca="false">M48*45</f>
        <v>0</v>
      </c>
      <c r="O48" s="18" t="n">
        <v>4</v>
      </c>
      <c r="P48" s="19" t="n">
        <f aca="false">O48*50</f>
        <v>200</v>
      </c>
      <c r="Q48" s="19"/>
      <c r="R48" s="19" t="n">
        <v>5</v>
      </c>
      <c r="S48" s="19" t="n">
        <f aca="false">Q48+R48</f>
        <v>5</v>
      </c>
      <c r="T48" s="19" t="n">
        <f aca="false">S48*50</f>
        <v>250</v>
      </c>
      <c r="U48" s="25" t="n">
        <v>49</v>
      </c>
      <c r="V48" s="19" t="n">
        <f aca="false">U48*50</f>
        <v>2450</v>
      </c>
      <c r="W48" s="19" t="n">
        <f aca="false">D48+F48+G48+M48+O48+Q48+R48+U48</f>
        <v>197</v>
      </c>
      <c r="X48" s="19" t="n">
        <f aca="false">E48+I48+J48*6+K48+L48+N48+P48+T48+V48</f>
        <v>15455</v>
      </c>
      <c r="Y48" s="21" t="n">
        <f aca="false">X48/6</f>
        <v>2575.83333333333</v>
      </c>
      <c r="Z48" s="18" t="n">
        <v>2576</v>
      </c>
      <c r="AA48" s="18"/>
    </row>
    <row r="49" customFormat="false" ht="27.45" hidden="false" customHeight="true" outlineLevel="0" collapsed="false">
      <c r="A49" s="19" t="n">
        <v>46</v>
      </c>
      <c r="B49" s="18" t="s">
        <v>71</v>
      </c>
      <c r="C49" s="19" t="str">
        <f aca="false">VLOOKUP(B49:B118,[1]津贴发放明细表!$B$5:$B$82,1,0)</f>
        <v>卢珊</v>
      </c>
      <c r="D49" s="22" t="n">
        <v>70</v>
      </c>
      <c r="E49" s="19" t="n">
        <f aca="false">D49*50</f>
        <v>3500</v>
      </c>
      <c r="F49" s="23" t="n">
        <v>13</v>
      </c>
      <c r="G49" s="23" t="n">
        <v>20</v>
      </c>
      <c r="H49" s="19" t="n">
        <f aca="false">F49+G49</f>
        <v>33</v>
      </c>
      <c r="I49" s="19" t="n">
        <f aca="false">H49*45</f>
        <v>1485</v>
      </c>
      <c r="J49" s="18" t="n">
        <v>1000</v>
      </c>
      <c r="K49" s="24"/>
      <c r="L49" s="22"/>
      <c r="M49" s="18"/>
      <c r="N49" s="19" t="n">
        <f aca="false">M49*45</f>
        <v>0</v>
      </c>
      <c r="O49" s="18"/>
      <c r="P49" s="19" t="n">
        <f aca="false">O49*50</f>
        <v>0</v>
      </c>
      <c r="Q49" s="19" t="n">
        <v>9.45</v>
      </c>
      <c r="R49" s="19" t="n">
        <v>10</v>
      </c>
      <c r="S49" s="19" t="n">
        <f aca="false">Q49+R49</f>
        <v>19.45</v>
      </c>
      <c r="T49" s="19" t="n">
        <f aca="false">S49*50</f>
        <v>972.5</v>
      </c>
      <c r="U49" s="25" t="n">
        <v>48</v>
      </c>
      <c r="V49" s="19" t="n">
        <f aca="false">U49*50</f>
        <v>2400</v>
      </c>
      <c r="W49" s="19" t="n">
        <f aca="false">D49+F49+G49+M49+O49+Q49+R49+U49</f>
        <v>170.45</v>
      </c>
      <c r="X49" s="19" t="n">
        <f aca="false">E49+I49+J49*6+K49+L49+N49+P49+T49+V49</f>
        <v>14357.5</v>
      </c>
      <c r="Y49" s="21" t="n">
        <f aca="false">X49/6</f>
        <v>2392.91666666667</v>
      </c>
      <c r="Z49" s="18" t="n">
        <v>2393</v>
      </c>
      <c r="AA49" s="18"/>
    </row>
    <row r="50" customFormat="false" ht="27.45" hidden="false" customHeight="true" outlineLevel="0" collapsed="false">
      <c r="A50" s="19" t="n">
        <v>47</v>
      </c>
      <c r="B50" s="18" t="s">
        <v>72</v>
      </c>
      <c r="C50" s="19" t="str">
        <f aca="false">VLOOKUP(B50:B119,[1]津贴发放明细表!$B$5:$B$82,1,0)</f>
        <v>陶岩</v>
      </c>
      <c r="D50" s="22" t="n">
        <v>180</v>
      </c>
      <c r="E50" s="19" t="n">
        <f aca="false">D50*50</f>
        <v>9000</v>
      </c>
      <c r="F50" s="23"/>
      <c r="G50" s="23"/>
      <c r="H50" s="19"/>
      <c r="I50" s="19"/>
      <c r="J50" s="18" t="n">
        <v>1000</v>
      </c>
      <c r="K50" s="24"/>
      <c r="L50" s="22"/>
      <c r="M50" s="18" t="n">
        <v>60</v>
      </c>
      <c r="N50" s="19" t="n">
        <f aca="false">M50*45</f>
        <v>2700</v>
      </c>
      <c r="O50" s="18" t="n">
        <v>2</v>
      </c>
      <c r="P50" s="19" t="n">
        <f aca="false">O50*50</f>
        <v>100</v>
      </c>
      <c r="Q50" s="19" t="n">
        <v>137</v>
      </c>
      <c r="R50" s="19" t="n">
        <v>65</v>
      </c>
      <c r="S50" s="19" t="n">
        <f aca="false">Q50+R50</f>
        <v>202</v>
      </c>
      <c r="T50" s="19" t="n">
        <f aca="false">S50*50</f>
        <v>10100</v>
      </c>
      <c r="U50" s="25" t="n">
        <v>15</v>
      </c>
      <c r="V50" s="19" t="n">
        <f aca="false">U50*50</f>
        <v>750</v>
      </c>
      <c r="W50" s="19" t="n">
        <f aca="false">D50+F50+G50+M50+O50+Q50+R50+U50</f>
        <v>459</v>
      </c>
      <c r="X50" s="19" t="n">
        <f aca="false">E50+I50+J50*6+K50+L50+N50+P50+T50+V50</f>
        <v>28650</v>
      </c>
      <c r="Y50" s="21" t="n">
        <f aca="false">X50/6</f>
        <v>4775</v>
      </c>
      <c r="Z50" s="18" t="n">
        <v>4775</v>
      </c>
      <c r="AA50" s="18"/>
    </row>
    <row r="51" customFormat="false" ht="27.45" hidden="false" customHeight="true" outlineLevel="0" collapsed="false">
      <c r="A51" s="19" t="n">
        <v>48</v>
      </c>
      <c r="B51" s="18" t="s">
        <v>73</v>
      </c>
      <c r="C51" s="19" t="str">
        <f aca="false">VLOOKUP(B51:B120,[1]津贴发放明细表!$B$5:$B$82,1,0)</f>
        <v>姚雪松</v>
      </c>
      <c r="D51" s="22" t="n">
        <v>120</v>
      </c>
      <c r="E51" s="19" t="n">
        <f aca="false">D51*50</f>
        <v>6000</v>
      </c>
      <c r="F51" s="23"/>
      <c r="G51" s="23"/>
      <c r="H51" s="19"/>
      <c r="I51" s="19"/>
      <c r="J51" s="18" t="n">
        <v>1000</v>
      </c>
      <c r="K51" s="24"/>
      <c r="L51" s="22"/>
      <c r="M51" s="18"/>
      <c r="N51" s="19" t="n">
        <f aca="false">M51*45</f>
        <v>0</v>
      </c>
      <c r="O51" s="18" t="n">
        <v>3</v>
      </c>
      <c r="P51" s="19" t="n">
        <f aca="false">O51*50</f>
        <v>150</v>
      </c>
      <c r="Q51" s="19" t="n">
        <v>6.3</v>
      </c>
      <c r="R51" s="19" t="n">
        <v>5</v>
      </c>
      <c r="S51" s="19" t="n">
        <f aca="false">Q51+R51</f>
        <v>11.3</v>
      </c>
      <c r="T51" s="19" t="n">
        <f aca="false">S51*50</f>
        <v>565</v>
      </c>
      <c r="U51" s="25"/>
      <c r="V51" s="19" t="n">
        <f aca="false">U51*50</f>
        <v>0</v>
      </c>
      <c r="W51" s="19" t="n">
        <f aca="false">D51+F51+G51+M51+O51+Q51+R51+U51</f>
        <v>134.3</v>
      </c>
      <c r="X51" s="19" t="n">
        <f aca="false">E51+I51+J51*6+K51+L51+N51+P51+T51+V51</f>
        <v>12715</v>
      </c>
      <c r="Y51" s="21" t="n">
        <f aca="false">X51/6</f>
        <v>2119.16666666667</v>
      </c>
      <c r="Z51" s="18" t="n">
        <v>2119</v>
      </c>
      <c r="AA51" s="18"/>
    </row>
    <row r="52" customFormat="false" ht="27.45" hidden="false" customHeight="true" outlineLevel="0" collapsed="false">
      <c r="A52" s="19" t="n">
        <v>49</v>
      </c>
      <c r="B52" s="18" t="s">
        <v>74</v>
      </c>
      <c r="C52" s="19" t="str">
        <f aca="false">VLOOKUP(B52:B121,[1]津贴发放明细表!$B$5:$B$82,1,0)</f>
        <v>王昱</v>
      </c>
      <c r="D52" s="24" t="n">
        <v>60</v>
      </c>
      <c r="E52" s="19" t="n">
        <f aca="false">D52*50</f>
        <v>3000</v>
      </c>
      <c r="F52" s="23"/>
      <c r="G52" s="23"/>
      <c r="H52" s="19"/>
      <c r="I52" s="19"/>
      <c r="J52" s="18" t="n">
        <v>1000</v>
      </c>
      <c r="K52" s="24" t="n">
        <v>4000</v>
      </c>
      <c r="L52" s="22" t="n">
        <v>413</v>
      </c>
      <c r="M52" s="18"/>
      <c r="N52" s="19" t="n">
        <f aca="false">M52*45</f>
        <v>0</v>
      </c>
      <c r="O52" s="18"/>
      <c r="P52" s="19" t="n">
        <f aca="false">O52*50</f>
        <v>0</v>
      </c>
      <c r="Q52" s="19" t="n">
        <v>20</v>
      </c>
      <c r="R52" s="19" t="n">
        <v>15</v>
      </c>
      <c r="S52" s="19" t="n">
        <f aca="false">Q52+R52</f>
        <v>35</v>
      </c>
      <c r="T52" s="19" t="n">
        <f aca="false">S52*50</f>
        <v>1750</v>
      </c>
      <c r="U52" s="25" t="n">
        <v>3</v>
      </c>
      <c r="V52" s="19" t="n">
        <f aca="false">U52*50</f>
        <v>150</v>
      </c>
      <c r="W52" s="19" t="n">
        <f aca="false">D52+F52+G52+M52+O52+Q52+R52+U52</f>
        <v>98</v>
      </c>
      <c r="X52" s="19" t="n">
        <f aca="false">E52+I52+J52*6+K52+L52+N52+P52+T52+V52</f>
        <v>15313</v>
      </c>
      <c r="Y52" s="21" t="n">
        <f aca="false">X52/6</f>
        <v>2552.16666666667</v>
      </c>
      <c r="Z52" s="18" t="n">
        <v>2552</v>
      </c>
      <c r="AA52" s="18"/>
    </row>
    <row r="53" customFormat="false" ht="27.45" hidden="false" customHeight="true" outlineLevel="0" collapsed="false">
      <c r="A53" s="19" t="n">
        <v>50</v>
      </c>
      <c r="B53" s="18" t="s">
        <v>75</v>
      </c>
      <c r="C53" s="19" t="str">
        <f aca="false">VLOOKUP(B53:B122,[1]津贴发放明细表!$B$5:$B$82,1,0)</f>
        <v>刘艳军</v>
      </c>
      <c r="D53" s="22" t="n">
        <v>33.6</v>
      </c>
      <c r="E53" s="19" t="n">
        <f aca="false">D53*50</f>
        <v>1680</v>
      </c>
      <c r="F53" s="23" t="n">
        <v>21</v>
      </c>
      <c r="G53" s="23" t="n">
        <v>30</v>
      </c>
      <c r="H53" s="19" t="n">
        <f aca="false">F53+G53</f>
        <v>51</v>
      </c>
      <c r="I53" s="19" t="n">
        <f aca="false">H53*45</f>
        <v>2295</v>
      </c>
      <c r="J53" s="18" t="n">
        <v>1000</v>
      </c>
      <c r="K53" s="24"/>
      <c r="L53" s="22"/>
      <c r="M53" s="18" t="n">
        <v>40</v>
      </c>
      <c r="N53" s="19" t="n">
        <f aca="false">M53*45</f>
        <v>1800</v>
      </c>
      <c r="O53" s="18"/>
      <c r="P53" s="19" t="n">
        <f aca="false">O53*50</f>
        <v>0</v>
      </c>
      <c r="Q53" s="19" t="n">
        <v>18.3</v>
      </c>
      <c r="R53" s="19" t="n">
        <v>25</v>
      </c>
      <c r="S53" s="19" t="n">
        <f aca="false">Q53+R53</f>
        <v>43.3</v>
      </c>
      <c r="T53" s="19" t="n">
        <f aca="false">S53*50</f>
        <v>2165</v>
      </c>
      <c r="U53" s="25" t="n">
        <v>50</v>
      </c>
      <c r="V53" s="19" t="n">
        <f aca="false">U53*50</f>
        <v>2500</v>
      </c>
      <c r="W53" s="19" t="n">
        <f aca="false">D53+F53+G53+M53+O53+Q53+R53+U53</f>
        <v>217.9</v>
      </c>
      <c r="X53" s="19" t="n">
        <f aca="false">E53+I53+J53*6+K53+L53+N53+P53+T53+V53</f>
        <v>16440</v>
      </c>
      <c r="Y53" s="21" t="n">
        <f aca="false">X53/6</f>
        <v>2740</v>
      </c>
      <c r="Z53" s="18" t="n">
        <v>2740</v>
      </c>
      <c r="AA53" s="18"/>
    </row>
    <row r="54" customFormat="false" ht="27.45" hidden="false" customHeight="true" outlineLevel="0" collapsed="false">
      <c r="A54" s="19" t="n">
        <v>51</v>
      </c>
      <c r="B54" s="18" t="s">
        <v>76</v>
      </c>
      <c r="C54" s="19" t="str">
        <f aca="false">VLOOKUP(B54:B123,[1]津贴发放明细表!$B$5:$B$82,1,0)</f>
        <v>冯章献</v>
      </c>
      <c r="D54" s="22" t="n">
        <v>31.1</v>
      </c>
      <c r="E54" s="19" t="n">
        <f aca="false">D54*50</f>
        <v>1555</v>
      </c>
      <c r="F54" s="23" t="n">
        <v>13</v>
      </c>
      <c r="G54" s="23" t="n">
        <v>0</v>
      </c>
      <c r="H54" s="19" t="n">
        <f aca="false">F54+G54</f>
        <v>13</v>
      </c>
      <c r="I54" s="19" t="n">
        <f aca="false">H54*45</f>
        <v>585</v>
      </c>
      <c r="J54" s="18" t="n">
        <v>1000</v>
      </c>
      <c r="K54" s="24"/>
      <c r="L54" s="22"/>
      <c r="M54" s="18"/>
      <c r="N54" s="19" t="n">
        <f aca="false">M54*45</f>
        <v>0</v>
      </c>
      <c r="O54" s="18"/>
      <c r="P54" s="19" t="n">
        <f aca="false">O54*50</f>
        <v>0</v>
      </c>
      <c r="Q54" s="19" t="n">
        <v>19.8</v>
      </c>
      <c r="R54" s="19" t="n">
        <v>15</v>
      </c>
      <c r="S54" s="19" t="n">
        <f aca="false">Q54+R54</f>
        <v>34.8</v>
      </c>
      <c r="T54" s="19" t="n">
        <f aca="false">S54*50</f>
        <v>1740</v>
      </c>
      <c r="U54" s="25" t="n">
        <v>3</v>
      </c>
      <c r="V54" s="19" t="n">
        <f aca="false">U54*50</f>
        <v>150</v>
      </c>
      <c r="W54" s="19" t="n">
        <f aca="false">D54+F54+G54+M54+O54+Q54+R54+U54</f>
        <v>81.9</v>
      </c>
      <c r="X54" s="19" t="n">
        <f aca="false">E54+I54+J54*6+K54+L54+N54+P54+T54+V54</f>
        <v>10030</v>
      </c>
      <c r="Y54" s="21" t="n">
        <f aca="false">X54/6</f>
        <v>1671.66666666667</v>
      </c>
      <c r="Z54" s="18" t="n">
        <v>1672</v>
      </c>
      <c r="AA54" s="18"/>
    </row>
    <row r="55" customFormat="false" ht="27.45" hidden="false" customHeight="true" outlineLevel="0" collapsed="false">
      <c r="A55" s="19" t="n">
        <v>52</v>
      </c>
      <c r="B55" s="18" t="s">
        <v>77</v>
      </c>
      <c r="C55" s="19" t="str">
        <f aca="false">VLOOKUP(B55:B124,[1]津贴发放明细表!$B$5:$B$82,1,0)</f>
        <v>韩阳</v>
      </c>
      <c r="D55" s="22" t="n">
        <v>70.5</v>
      </c>
      <c r="E55" s="19" t="n">
        <f aca="false">D55*50</f>
        <v>3525</v>
      </c>
      <c r="F55" s="23"/>
      <c r="G55" s="23"/>
      <c r="H55" s="19"/>
      <c r="I55" s="19"/>
      <c r="J55" s="18" t="n">
        <v>1000</v>
      </c>
      <c r="K55" s="24"/>
      <c r="L55" s="22"/>
      <c r="M55" s="18"/>
      <c r="N55" s="19" t="n">
        <f aca="false">M55*45</f>
        <v>0</v>
      </c>
      <c r="O55" s="18" t="n">
        <v>2</v>
      </c>
      <c r="P55" s="19" t="n">
        <f aca="false">O55*50</f>
        <v>100</v>
      </c>
      <c r="Q55" s="19" t="n">
        <v>3.15</v>
      </c>
      <c r="R55" s="19" t="n">
        <v>15</v>
      </c>
      <c r="S55" s="19" t="n">
        <f aca="false">Q55+R55</f>
        <v>18.15</v>
      </c>
      <c r="T55" s="19" t="n">
        <f aca="false">S55*50</f>
        <v>907.5</v>
      </c>
      <c r="U55" s="25"/>
      <c r="V55" s="19" t="n">
        <f aca="false">U55*50</f>
        <v>0</v>
      </c>
      <c r="W55" s="19" t="n">
        <f aca="false">D55+F55+G55+M55+O55+Q55+R55+U55</f>
        <v>90.65</v>
      </c>
      <c r="X55" s="19" t="n">
        <f aca="false">E55+I55+J55*6+K55+L55+N55+P55+T55+V55</f>
        <v>10532.5</v>
      </c>
      <c r="Y55" s="21" t="n">
        <f aca="false">X55/6</f>
        <v>1755.41666666667</v>
      </c>
      <c r="Z55" s="18" t="n">
        <v>1755</v>
      </c>
      <c r="AA55" s="18"/>
    </row>
    <row r="56" customFormat="false" ht="27.45" hidden="false" customHeight="true" outlineLevel="0" collapsed="false">
      <c r="A56" s="19" t="n">
        <v>53</v>
      </c>
      <c r="B56" s="18" t="s">
        <v>78</v>
      </c>
      <c r="C56" s="19" t="str">
        <f aca="false">VLOOKUP(B56:B125,[1]津贴发放明细表!$B$5:$B$82,1,0)</f>
        <v>郭蒙</v>
      </c>
      <c r="D56" s="22" t="n">
        <v>40</v>
      </c>
      <c r="E56" s="19" t="n">
        <f aca="false">D56*50</f>
        <v>2000</v>
      </c>
      <c r="F56" s="23"/>
      <c r="G56" s="23"/>
      <c r="H56" s="19"/>
      <c r="I56" s="19"/>
      <c r="J56" s="18" t="n">
        <v>1000</v>
      </c>
      <c r="K56" s="24" t="n">
        <v>6000</v>
      </c>
      <c r="L56" s="22"/>
      <c r="M56" s="18"/>
      <c r="N56" s="19" t="n">
        <f aca="false">M56*45</f>
        <v>0</v>
      </c>
      <c r="O56" s="18"/>
      <c r="P56" s="19" t="n">
        <f aca="false">O56*50</f>
        <v>0</v>
      </c>
      <c r="Q56" s="19"/>
      <c r="R56" s="19"/>
      <c r="S56" s="19" t="n">
        <f aca="false">Q56+R56</f>
        <v>0</v>
      </c>
      <c r="T56" s="19" t="n">
        <f aca="false">S56*50</f>
        <v>0</v>
      </c>
      <c r="U56" s="25"/>
      <c r="V56" s="19" t="n">
        <f aca="false">U56*50</f>
        <v>0</v>
      </c>
      <c r="W56" s="19" t="n">
        <f aca="false">D56+F56+G56+M56+O56+Q56+R56+U56</f>
        <v>40</v>
      </c>
      <c r="X56" s="19" t="n">
        <f aca="false">E56+I56+J56*6+K56+L56+N56+P56+T56+V56</f>
        <v>14000</v>
      </c>
      <c r="Y56" s="21" t="n">
        <f aca="false">X56/6</f>
        <v>2333.33333333333</v>
      </c>
      <c r="Z56" s="18" t="n">
        <v>2333</v>
      </c>
      <c r="AA56" s="18" t="s">
        <v>79</v>
      </c>
    </row>
    <row r="57" customFormat="false" ht="27.45" hidden="false" customHeight="true" outlineLevel="0" collapsed="false">
      <c r="A57" s="19" t="n">
        <v>54</v>
      </c>
      <c r="B57" s="18" t="s">
        <v>80</v>
      </c>
      <c r="C57" s="19" t="str">
        <f aca="false">VLOOKUP(B57:B126,[1]津贴发放明细表!$B$5:$B$82,1,0)</f>
        <v>汪祖丞</v>
      </c>
      <c r="D57" s="22"/>
      <c r="E57" s="19" t="n">
        <f aca="false">D57*50</f>
        <v>0</v>
      </c>
      <c r="F57" s="23"/>
      <c r="G57" s="23"/>
      <c r="H57" s="19"/>
      <c r="I57" s="19"/>
      <c r="J57" s="18" t="n">
        <v>1000</v>
      </c>
      <c r="K57" s="24" t="n">
        <v>6000</v>
      </c>
      <c r="L57" s="22"/>
      <c r="M57" s="18"/>
      <c r="N57" s="19" t="n">
        <f aca="false">M57*45</f>
        <v>0</v>
      </c>
      <c r="O57" s="18" t="n">
        <v>2</v>
      </c>
      <c r="P57" s="19" t="n">
        <f aca="false">O57*50</f>
        <v>100</v>
      </c>
      <c r="Q57" s="19" t="n">
        <v>140</v>
      </c>
      <c r="R57" s="19" t="n">
        <v>5</v>
      </c>
      <c r="S57" s="19" t="n">
        <f aca="false">Q57+R57</f>
        <v>145</v>
      </c>
      <c r="T57" s="19" t="n">
        <f aca="false">S57*50</f>
        <v>7250</v>
      </c>
      <c r="U57" s="25" t="n">
        <v>30</v>
      </c>
      <c r="V57" s="19" t="n">
        <f aca="false">U57*50</f>
        <v>1500</v>
      </c>
      <c r="W57" s="19" t="n">
        <f aca="false">D57+F57+G57+M57+O57+Q57+R57+U57</f>
        <v>177</v>
      </c>
      <c r="X57" s="19" t="n">
        <f aca="false">E57+I57+J57*6+K57+L57+N57+P57+T57+V57</f>
        <v>20850</v>
      </c>
      <c r="Y57" s="21" t="n">
        <f aca="false">X57/6</f>
        <v>3475</v>
      </c>
      <c r="Z57" s="18" t="n">
        <v>3475</v>
      </c>
      <c r="AA57" s="18" t="s">
        <v>79</v>
      </c>
    </row>
    <row r="58" s="5" customFormat="true" ht="27.45" hidden="false" customHeight="true" outlineLevel="0" collapsed="false">
      <c r="A58" s="19" t="n">
        <v>55</v>
      </c>
      <c r="B58" s="20" t="s">
        <v>81</v>
      </c>
      <c r="C58" s="19" t="str">
        <f aca="false">VLOOKUP(B58:B127,[1]津贴发放明细表!$B$5:$B$82,1,0)</f>
        <v>张天宇</v>
      </c>
      <c r="D58" s="21" t="n">
        <v>67.2</v>
      </c>
      <c r="E58" s="19" t="n">
        <f aca="false">D58*50</f>
        <v>3360</v>
      </c>
      <c r="F58" s="19"/>
      <c r="G58" s="19"/>
      <c r="H58" s="19"/>
      <c r="I58" s="19"/>
      <c r="J58" s="18" t="n">
        <v>1000</v>
      </c>
      <c r="K58" s="21"/>
      <c r="L58" s="21"/>
      <c r="M58" s="19"/>
      <c r="N58" s="19" t="n">
        <f aca="false">M58*45</f>
        <v>0</v>
      </c>
      <c r="O58" s="19" t="n">
        <v>3</v>
      </c>
      <c r="P58" s="19" t="n">
        <f aca="false">O58*50</f>
        <v>150</v>
      </c>
      <c r="Q58" s="26" t="n">
        <v>112.75</v>
      </c>
      <c r="R58" s="26" t="n">
        <v>15</v>
      </c>
      <c r="S58" s="19" t="n">
        <f aca="false">Q58+R58</f>
        <v>127.75</v>
      </c>
      <c r="T58" s="19" t="n">
        <f aca="false">S58*50</f>
        <v>6387.5</v>
      </c>
      <c r="U58" s="26" t="n">
        <v>3</v>
      </c>
      <c r="V58" s="19" t="n">
        <f aca="false">U58*50</f>
        <v>150</v>
      </c>
      <c r="W58" s="19" t="n">
        <f aca="false">D58+F58+G58+M58+O58+Q58+R58+U58</f>
        <v>200.95</v>
      </c>
      <c r="X58" s="19" t="n">
        <f aca="false">E58+I58+J58*6+K58+L58+N58+P58+T58+V58</f>
        <v>16047.5</v>
      </c>
      <c r="Y58" s="21" t="n">
        <f aca="false">X58/6</f>
        <v>2674.58333333333</v>
      </c>
      <c r="Z58" s="19" t="n">
        <v>2675</v>
      </c>
      <c r="AA58" s="19"/>
    </row>
    <row r="59" customFormat="false" ht="27.45" hidden="false" customHeight="true" outlineLevel="0" collapsed="false">
      <c r="A59" s="19" t="n">
        <v>56</v>
      </c>
      <c r="B59" s="18" t="s">
        <v>82</v>
      </c>
      <c r="C59" s="19" t="str">
        <f aca="false">VLOOKUP(B59:B128,[1]津贴发放明细表!$B$5:$B$82,1,0)</f>
        <v>王兴安</v>
      </c>
      <c r="D59" s="24" t="n">
        <v>70</v>
      </c>
      <c r="E59" s="19" t="n">
        <f aca="false">D59*50</f>
        <v>3500</v>
      </c>
      <c r="F59" s="23"/>
      <c r="G59" s="23"/>
      <c r="H59" s="19"/>
      <c r="I59" s="19"/>
      <c r="J59" s="18" t="n">
        <v>1000</v>
      </c>
      <c r="K59" s="24"/>
      <c r="L59" s="22"/>
      <c r="M59" s="18"/>
      <c r="N59" s="19" t="n">
        <f aca="false">M59*45</f>
        <v>0</v>
      </c>
      <c r="O59" s="18" t="n">
        <v>2</v>
      </c>
      <c r="P59" s="19" t="n">
        <f aca="false">O59*50</f>
        <v>100</v>
      </c>
      <c r="Q59" s="19" t="n">
        <v>105</v>
      </c>
      <c r="R59" s="19"/>
      <c r="S59" s="19" t="n">
        <f aca="false">Q59+R59</f>
        <v>105</v>
      </c>
      <c r="T59" s="19" t="n">
        <f aca="false">S59*50</f>
        <v>5250</v>
      </c>
      <c r="U59" s="25" t="n">
        <v>11</v>
      </c>
      <c r="V59" s="19" t="n">
        <f aca="false">U59*50</f>
        <v>550</v>
      </c>
      <c r="W59" s="19" t="n">
        <f aca="false">D59+F59+G59+M59+O59+Q59+R59+U59</f>
        <v>188</v>
      </c>
      <c r="X59" s="19" t="n">
        <f aca="false">E59+I59+J59*6+K59+L59+N59+P59+T59+V59</f>
        <v>15400</v>
      </c>
      <c r="Y59" s="21" t="n">
        <f aca="false">X59/6</f>
        <v>2566.66666666667</v>
      </c>
      <c r="Z59" s="18" t="n">
        <v>2567</v>
      </c>
      <c r="AA59" s="18"/>
    </row>
    <row r="60" customFormat="false" ht="27.45" hidden="false" customHeight="true" outlineLevel="0" collapsed="false">
      <c r="A60" s="19" t="n">
        <v>57</v>
      </c>
      <c r="B60" s="27" t="s">
        <v>83</v>
      </c>
      <c r="C60" s="19" t="str">
        <f aca="false">VLOOKUP(B60:B129,[1]津贴发放明细表!$B$5:$B$82,1,0)</f>
        <v>王铭</v>
      </c>
      <c r="D60" s="22"/>
      <c r="E60" s="19" t="n">
        <f aca="false">D60*50</f>
        <v>0</v>
      </c>
      <c r="F60" s="23"/>
      <c r="G60" s="23"/>
      <c r="H60" s="19"/>
      <c r="I60" s="19"/>
      <c r="J60" s="18" t="n">
        <v>1000</v>
      </c>
      <c r="K60" s="24"/>
      <c r="L60" s="22"/>
      <c r="M60" s="18"/>
      <c r="N60" s="19" t="n">
        <f aca="false">M60*45</f>
        <v>0</v>
      </c>
      <c r="O60" s="18" t="n">
        <v>4</v>
      </c>
      <c r="P60" s="19" t="n">
        <f aca="false">O60*50</f>
        <v>200</v>
      </c>
      <c r="Q60" s="19" t="n">
        <v>40</v>
      </c>
      <c r="R60" s="19"/>
      <c r="S60" s="19" t="n">
        <f aca="false">Q60+R60</f>
        <v>40</v>
      </c>
      <c r="T60" s="19" t="n">
        <f aca="false">S60*50</f>
        <v>2000</v>
      </c>
      <c r="U60" s="25"/>
      <c r="V60" s="19" t="n">
        <f aca="false">U60*50</f>
        <v>0</v>
      </c>
      <c r="W60" s="19" t="n">
        <f aca="false">D60+F60+G60+M60+O60+Q60+R60+U60</f>
        <v>44</v>
      </c>
      <c r="X60" s="19" t="n">
        <f aca="false">E60+I60+J60*6+K60+L60+N60+P60+T60+V60</f>
        <v>8200</v>
      </c>
      <c r="Y60" s="21" t="n">
        <f aca="false">X60/6</f>
        <v>1366.66666666667</v>
      </c>
      <c r="Z60" s="18" t="n">
        <v>1367</v>
      </c>
      <c r="AA60" s="18"/>
    </row>
    <row r="61" customFormat="false" ht="27.45" hidden="false" customHeight="true" outlineLevel="0" collapsed="false">
      <c r="A61" s="19" t="n">
        <v>58</v>
      </c>
      <c r="B61" s="27" t="s">
        <v>84</v>
      </c>
      <c r="C61" s="19" t="str">
        <f aca="false">VLOOKUP(B61:B130,[1]津贴发放明细表!$B$5:$B$82,1,0)</f>
        <v>贺红士</v>
      </c>
      <c r="D61" s="24"/>
      <c r="E61" s="19" t="n">
        <f aca="false">D61*50</f>
        <v>0</v>
      </c>
      <c r="F61" s="23" t="n">
        <v>0</v>
      </c>
      <c r="G61" s="23" t="n">
        <v>5</v>
      </c>
      <c r="H61" s="19" t="n">
        <f aca="false">F61+G61</f>
        <v>5</v>
      </c>
      <c r="I61" s="19" t="n">
        <f aca="false">H61*45</f>
        <v>225</v>
      </c>
      <c r="J61" s="18" t="n">
        <v>1000</v>
      </c>
      <c r="K61" s="24"/>
      <c r="L61" s="22"/>
      <c r="M61" s="18"/>
      <c r="N61" s="19" t="n">
        <f aca="false">M61*45</f>
        <v>0</v>
      </c>
      <c r="O61" s="18"/>
      <c r="P61" s="19" t="n">
        <f aca="false">O61*50</f>
        <v>0</v>
      </c>
      <c r="Q61" s="19"/>
      <c r="R61" s="19" t="n">
        <v>5</v>
      </c>
      <c r="S61" s="19" t="n">
        <f aca="false">Q61+R61</f>
        <v>5</v>
      </c>
      <c r="T61" s="19" t="n">
        <f aca="false">S61*50</f>
        <v>250</v>
      </c>
      <c r="U61" s="25"/>
      <c r="V61" s="19" t="n">
        <v>6000</v>
      </c>
      <c r="W61" s="19" t="n">
        <f aca="false">D61+F61+G61+M61+O61+Q61+R61+U61</f>
        <v>10</v>
      </c>
      <c r="X61" s="19" t="n">
        <f aca="false">E61+I61+J61*6+K61+L61+N61+P61+T61+V61</f>
        <v>12475</v>
      </c>
      <c r="Y61" s="21" t="n">
        <f aca="false">X61/6</f>
        <v>2079.16666666667</v>
      </c>
      <c r="Z61" s="18" t="n">
        <v>2079</v>
      </c>
      <c r="AA61" s="18"/>
    </row>
    <row r="62" customFormat="false" ht="27.45" hidden="false" customHeight="true" outlineLevel="0" collapsed="false">
      <c r="A62" s="19" t="n">
        <v>59</v>
      </c>
      <c r="B62" s="27" t="s">
        <v>85</v>
      </c>
      <c r="C62" s="19" t="str">
        <f aca="false">VLOOKUP(B62:B131,[1]津贴发放明细表!$B$5:$B$82,1,0)</f>
        <v>宗盛伟</v>
      </c>
      <c r="D62" s="24"/>
      <c r="E62" s="19" t="n">
        <f aca="false">D62*50</f>
        <v>0</v>
      </c>
      <c r="F62" s="23"/>
      <c r="G62" s="23"/>
      <c r="H62" s="19"/>
      <c r="I62" s="19"/>
      <c r="J62" s="18" t="n">
        <v>1000</v>
      </c>
      <c r="K62" s="24"/>
      <c r="L62" s="22"/>
      <c r="M62" s="18"/>
      <c r="N62" s="19" t="n">
        <f aca="false">M62*45</f>
        <v>0</v>
      </c>
      <c r="O62" s="18"/>
      <c r="P62" s="19" t="n">
        <f aca="false">O62*50</f>
        <v>0</v>
      </c>
      <c r="Q62" s="19"/>
      <c r="R62" s="19"/>
      <c r="S62" s="19" t="n">
        <f aca="false">Q62+R62</f>
        <v>0</v>
      </c>
      <c r="T62" s="19" t="n">
        <f aca="false">S62*50</f>
        <v>0</v>
      </c>
      <c r="U62" s="25"/>
      <c r="V62" s="19" t="n">
        <f aca="false">U62*50</f>
        <v>0</v>
      </c>
      <c r="W62" s="19" t="n">
        <f aca="false">D62+F62+G62+M62+O62+Q62+R62+U62</f>
        <v>0</v>
      </c>
      <c r="X62" s="19" t="n">
        <f aca="false">E62+I62+J62*6+K62+L62+N62+P62+T62+V62</f>
        <v>6000</v>
      </c>
      <c r="Y62" s="21" t="n">
        <f aca="false">X62/6</f>
        <v>1000</v>
      </c>
      <c r="Z62" s="18" t="n">
        <v>1000</v>
      </c>
      <c r="AA62" s="18"/>
    </row>
    <row r="63" customFormat="false" ht="27.45" hidden="false" customHeight="true" outlineLevel="0" collapsed="false">
      <c r="A63" s="19" t="n">
        <v>60</v>
      </c>
      <c r="B63" s="18" t="s">
        <v>86</v>
      </c>
      <c r="C63" s="19" t="str">
        <f aca="false">VLOOKUP(B63:B132,[1]津贴发放明细表!$B$5:$B$82,1,0)</f>
        <v>杜海波</v>
      </c>
      <c r="D63" s="24"/>
      <c r="E63" s="19" t="n">
        <f aca="false">D63*50</f>
        <v>0</v>
      </c>
      <c r="F63" s="23" t="n">
        <v>13</v>
      </c>
      <c r="G63" s="23" t="n">
        <v>0</v>
      </c>
      <c r="H63" s="19" t="n">
        <f aca="false">F63+G63</f>
        <v>13</v>
      </c>
      <c r="I63" s="19" t="n">
        <f aca="false">H63*45</f>
        <v>585</v>
      </c>
      <c r="J63" s="18" t="n">
        <v>1000</v>
      </c>
      <c r="K63" s="24"/>
      <c r="L63" s="22"/>
      <c r="M63" s="18"/>
      <c r="N63" s="19" t="n">
        <f aca="false">M63*45</f>
        <v>0</v>
      </c>
      <c r="O63" s="18"/>
      <c r="P63" s="19" t="n">
        <f aca="false">O63*50</f>
        <v>0</v>
      </c>
      <c r="Q63" s="19"/>
      <c r="R63" s="19"/>
      <c r="S63" s="19" t="n">
        <f aca="false">Q63+R63</f>
        <v>0</v>
      </c>
      <c r="T63" s="19" t="n">
        <f aca="false">S63*50</f>
        <v>0</v>
      </c>
      <c r="U63" s="25"/>
      <c r="V63" s="19" t="n">
        <f aca="false">U63*50</f>
        <v>0</v>
      </c>
      <c r="W63" s="19" t="n">
        <f aca="false">D63+F63+G63+M63+O63+Q63+R63+U63</f>
        <v>13</v>
      </c>
      <c r="X63" s="19" t="n">
        <f aca="false">E63+I63+J63*6+K63+L63+N63+P63+T63+V63</f>
        <v>6585</v>
      </c>
      <c r="Y63" s="21" t="n">
        <f aca="false">X63/6</f>
        <v>1097.5</v>
      </c>
      <c r="Z63" s="18" t="n">
        <v>1098</v>
      </c>
      <c r="AA63" s="18"/>
    </row>
    <row r="64" customFormat="false" ht="27.45" hidden="false" customHeight="true" outlineLevel="0" collapsed="false">
      <c r="A64" s="19" t="n">
        <v>61</v>
      </c>
      <c r="B64" s="18" t="s">
        <v>87</v>
      </c>
      <c r="C64" s="19" t="str">
        <f aca="false">VLOOKUP(B64:B133,[1]津贴发放明细表!$B$5:$B$82,1,0)</f>
        <v>瞿瑛</v>
      </c>
      <c r="D64" s="24" t="n">
        <v>80.8</v>
      </c>
      <c r="E64" s="19" t="n">
        <f aca="false">D64*50</f>
        <v>4040</v>
      </c>
      <c r="F64" s="23" t="n">
        <v>13</v>
      </c>
      <c r="G64" s="23" t="n">
        <v>0</v>
      </c>
      <c r="H64" s="19" t="n">
        <f aca="false">F64+G64</f>
        <v>13</v>
      </c>
      <c r="I64" s="19" t="n">
        <f aca="false">H64*45</f>
        <v>585</v>
      </c>
      <c r="J64" s="18" t="n">
        <v>1000</v>
      </c>
      <c r="K64" s="24"/>
      <c r="L64" s="22"/>
      <c r="M64" s="18"/>
      <c r="N64" s="19" t="n">
        <f aca="false">M64*45</f>
        <v>0</v>
      </c>
      <c r="O64" s="18"/>
      <c r="P64" s="19" t="n">
        <f aca="false">O64*50</f>
        <v>0</v>
      </c>
      <c r="Q64" s="19"/>
      <c r="R64" s="19"/>
      <c r="S64" s="19" t="n">
        <f aca="false">Q64+R64</f>
        <v>0</v>
      </c>
      <c r="T64" s="19" t="n">
        <f aca="false">S64*50</f>
        <v>0</v>
      </c>
      <c r="U64" s="25" t="n">
        <v>3</v>
      </c>
      <c r="V64" s="19" t="n">
        <f aca="false">U64*50</f>
        <v>150</v>
      </c>
      <c r="W64" s="19" t="n">
        <f aca="false">D64+F64+G64+M64+O64+Q64+R64+U64</f>
        <v>96.8</v>
      </c>
      <c r="X64" s="19" t="n">
        <f aca="false">E64+I64+J64*6+K64+L64+N64+P64+T64+V64</f>
        <v>10775</v>
      </c>
      <c r="Y64" s="21" t="n">
        <f aca="false">X64/6</f>
        <v>1795.83333333333</v>
      </c>
      <c r="Z64" s="18" t="n">
        <v>1796</v>
      </c>
      <c r="AA64" s="18"/>
    </row>
    <row r="65" customFormat="false" ht="27.45" hidden="false" customHeight="true" outlineLevel="0" collapsed="false">
      <c r="A65" s="19" t="n">
        <v>62</v>
      </c>
      <c r="B65" s="18" t="s">
        <v>88</v>
      </c>
      <c r="C65" s="19" t="e">
        <f aca="false">VLOOKUP(B65:B134,[1]津贴发放明细表!$B$5:$B$82,1,0)</f>
        <v>#N/A</v>
      </c>
      <c r="D65" s="24"/>
      <c r="E65" s="19" t="n">
        <f aca="false">D65*50</f>
        <v>0</v>
      </c>
      <c r="F65" s="23" t="n">
        <v>9</v>
      </c>
      <c r="G65" s="23" t="n">
        <v>0</v>
      </c>
      <c r="H65" s="19" t="n">
        <f aca="false">F65+G65</f>
        <v>9</v>
      </c>
      <c r="I65" s="19" t="n">
        <f aca="false">H65*45</f>
        <v>405</v>
      </c>
      <c r="J65" s="18" t="n">
        <v>1000</v>
      </c>
      <c r="K65" s="24"/>
      <c r="L65" s="22"/>
      <c r="M65" s="18"/>
      <c r="N65" s="19" t="n">
        <f aca="false">M65*45</f>
        <v>0</v>
      </c>
      <c r="O65" s="18"/>
      <c r="P65" s="19" t="n">
        <f aca="false">O65*50</f>
        <v>0</v>
      </c>
      <c r="Q65" s="19"/>
      <c r="R65" s="19"/>
      <c r="S65" s="19" t="n">
        <f aca="false">Q65+R65</f>
        <v>0</v>
      </c>
      <c r="T65" s="19" t="n">
        <f aca="false">S65*50</f>
        <v>0</v>
      </c>
      <c r="U65" s="25" t="n">
        <v>3</v>
      </c>
      <c r="V65" s="19" t="n">
        <f aca="false">U65*50</f>
        <v>150</v>
      </c>
      <c r="W65" s="19" t="n">
        <f aca="false">D65+F65+G65+M65+O65+Q65+R65+U65</f>
        <v>12</v>
      </c>
      <c r="X65" s="19" t="n">
        <f aca="false">E65+I65+J65*6+K65+L65+N65+P65+T65+V65</f>
        <v>6555</v>
      </c>
      <c r="Y65" s="21" t="n">
        <f aca="false">X65/6</f>
        <v>1092.5</v>
      </c>
      <c r="Z65" s="18" t="n">
        <v>1093</v>
      </c>
      <c r="AA65" s="18"/>
    </row>
    <row r="66" customFormat="false" ht="27.45" hidden="false" customHeight="true" outlineLevel="0" collapsed="false">
      <c r="A66" s="19" t="n">
        <v>63</v>
      </c>
      <c r="B66" s="18" t="s">
        <v>89</v>
      </c>
      <c r="C66" s="19" t="e">
        <f aca="false">VLOOKUP(B66:B135,[1]津贴发放明细表!$B$5:$B$82,1,0)</f>
        <v>#N/A</v>
      </c>
      <c r="D66" s="24"/>
      <c r="E66" s="19" t="n">
        <f aca="false">D66*50</f>
        <v>0</v>
      </c>
      <c r="F66" s="23"/>
      <c r="G66" s="23"/>
      <c r="H66" s="19"/>
      <c r="I66" s="19"/>
      <c r="J66" s="18" t="n">
        <v>1000</v>
      </c>
      <c r="K66" s="24"/>
      <c r="L66" s="22"/>
      <c r="M66" s="18"/>
      <c r="N66" s="19" t="n">
        <f aca="false">M66*45</f>
        <v>0</v>
      </c>
      <c r="O66" s="18"/>
      <c r="P66" s="19" t="n">
        <f aca="false">O66*50</f>
        <v>0</v>
      </c>
      <c r="Q66" s="19"/>
      <c r="R66" s="19"/>
      <c r="S66" s="19" t="n">
        <f aca="false">Q66+R66</f>
        <v>0</v>
      </c>
      <c r="T66" s="19" t="n">
        <f aca="false">S66*50</f>
        <v>0</v>
      </c>
      <c r="U66" s="25"/>
      <c r="V66" s="19" t="n">
        <f aca="false">U66*50</f>
        <v>0</v>
      </c>
      <c r="W66" s="19" t="n">
        <f aca="false">D66+F66+G66+M66+O66+Q66+R66+U66</f>
        <v>0</v>
      </c>
      <c r="X66" s="19" t="n">
        <f aca="false">E66+I66+J66*6+K66+L66+N66+P66+T66+V66</f>
        <v>6000</v>
      </c>
      <c r="Y66" s="21" t="n">
        <f aca="false">X66/6</f>
        <v>1000</v>
      </c>
      <c r="Z66" s="18" t="n">
        <v>1000</v>
      </c>
      <c r="AA66" s="18"/>
    </row>
    <row r="67" customFormat="false" ht="27.45" hidden="false" customHeight="true" outlineLevel="0" collapsed="false">
      <c r="A67" s="19" t="n">
        <v>64</v>
      </c>
      <c r="B67" s="27" t="s">
        <v>90</v>
      </c>
      <c r="C67" s="19" t="e">
        <f aca="false">VLOOKUP(B67:B136,[1]津贴发放明细表!$B$5:$B$82,1,0)</f>
        <v>#N/A</v>
      </c>
      <c r="D67" s="24"/>
      <c r="E67" s="19" t="n">
        <f aca="false">D67*50</f>
        <v>0</v>
      </c>
      <c r="F67" s="23"/>
      <c r="G67" s="23"/>
      <c r="H67" s="19"/>
      <c r="I67" s="19"/>
      <c r="J67" s="18" t="n">
        <v>100</v>
      </c>
      <c r="K67" s="24"/>
      <c r="L67" s="22"/>
      <c r="M67" s="18"/>
      <c r="N67" s="19" t="n">
        <f aca="false">M67*45</f>
        <v>0</v>
      </c>
      <c r="O67" s="18"/>
      <c r="P67" s="19" t="n">
        <f aca="false">O67*50</f>
        <v>0</v>
      </c>
      <c r="Q67" s="19"/>
      <c r="R67" s="19"/>
      <c r="S67" s="19" t="n">
        <f aca="false">Q67+R67</f>
        <v>0</v>
      </c>
      <c r="T67" s="19" t="n">
        <f aca="false">S67*50</f>
        <v>0</v>
      </c>
      <c r="U67" s="25"/>
      <c r="V67" s="19" t="n">
        <f aca="false">U67*50</f>
        <v>0</v>
      </c>
      <c r="W67" s="19" t="n">
        <f aca="false">D67+F67+G67+M67+O67+Q67+R67+U67</f>
        <v>0</v>
      </c>
      <c r="X67" s="19" t="n">
        <f aca="false">E67+I67+J67*6+K67+L67+N67+P67+T67+V67</f>
        <v>600</v>
      </c>
      <c r="Y67" s="21" t="n">
        <f aca="false">X67/6</f>
        <v>100</v>
      </c>
      <c r="Z67" s="18" t="n">
        <v>100</v>
      </c>
      <c r="AA67" s="18"/>
    </row>
    <row r="68" customFormat="false" ht="27.45" hidden="false" customHeight="true" outlineLevel="0" collapsed="false">
      <c r="A68" s="19" t="n">
        <v>65</v>
      </c>
      <c r="B68" s="27" t="s">
        <v>91</v>
      </c>
      <c r="C68" s="19" t="e">
        <f aca="false">VLOOKUP(B68:B137,[1]津贴发放明细表!$B$5:$B$82,1,0)</f>
        <v>#N/A</v>
      </c>
      <c r="D68" s="24"/>
      <c r="E68" s="19" t="n">
        <f aca="false">D68*50</f>
        <v>0</v>
      </c>
      <c r="F68" s="23"/>
      <c r="G68" s="23"/>
      <c r="H68" s="19"/>
      <c r="I68" s="19"/>
      <c r="J68" s="18" t="n">
        <v>50</v>
      </c>
      <c r="K68" s="24"/>
      <c r="L68" s="22"/>
      <c r="M68" s="18"/>
      <c r="N68" s="19" t="n">
        <f aca="false">M68*45</f>
        <v>0</v>
      </c>
      <c r="O68" s="18"/>
      <c r="P68" s="19" t="n">
        <f aca="false">O68*50</f>
        <v>0</v>
      </c>
      <c r="Q68" s="19"/>
      <c r="R68" s="19"/>
      <c r="S68" s="19" t="n">
        <f aca="false">Q68+R68</f>
        <v>0</v>
      </c>
      <c r="T68" s="19" t="n">
        <f aca="false">S68*50</f>
        <v>0</v>
      </c>
      <c r="U68" s="25"/>
      <c r="V68" s="19" t="n">
        <f aca="false">U68*50</f>
        <v>0</v>
      </c>
      <c r="W68" s="19" t="n">
        <f aca="false">D68+F68+G68+M68+O68+Q68+R68+U68</f>
        <v>0</v>
      </c>
      <c r="X68" s="19" t="n">
        <f aca="false">E68+I68+J68*6+K68+L68+N68+P68+T68+V68</f>
        <v>300</v>
      </c>
      <c r="Y68" s="21" t="n">
        <f aca="false">X68/6</f>
        <v>50</v>
      </c>
      <c r="Z68" s="18" t="n">
        <v>50</v>
      </c>
      <c r="AA68" s="18"/>
    </row>
    <row r="69" customFormat="false" ht="27.45" hidden="false" customHeight="true" outlineLevel="0" collapsed="false">
      <c r="A69" s="19" t="n">
        <v>66</v>
      </c>
      <c r="B69" s="18" t="s">
        <v>92</v>
      </c>
      <c r="C69" s="19" t="e">
        <f aca="false">VLOOKUP(B69:B138,[1]津贴发放明细表!$B$5:$B$82,1,0)</f>
        <v>#N/A</v>
      </c>
      <c r="D69" s="24"/>
      <c r="E69" s="19" t="n">
        <f aca="false">D69*50</f>
        <v>0</v>
      </c>
      <c r="F69" s="23" t="n">
        <v>110</v>
      </c>
      <c r="G69" s="23" t="n">
        <v>0</v>
      </c>
      <c r="H69" s="19" t="n">
        <f aca="false">F69+G69</f>
        <v>110</v>
      </c>
      <c r="I69" s="19" t="n">
        <f aca="false">H69*45</f>
        <v>4950</v>
      </c>
      <c r="J69" s="18"/>
      <c r="K69" s="24"/>
      <c r="L69" s="22"/>
      <c r="M69" s="18"/>
      <c r="N69" s="19" t="n">
        <f aca="false">M69*45</f>
        <v>0</v>
      </c>
      <c r="O69" s="18"/>
      <c r="P69" s="19" t="n">
        <f aca="false">O69*50</f>
        <v>0</v>
      </c>
      <c r="Q69" s="19"/>
      <c r="R69" s="19"/>
      <c r="S69" s="19" t="n">
        <f aca="false">Q69+R69</f>
        <v>0</v>
      </c>
      <c r="T69" s="19" t="n">
        <f aca="false">S69*50</f>
        <v>0</v>
      </c>
      <c r="U69" s="25"/>
      <c r="V69" s="19" t="n">
        <f aca="false">U69*50</f>
        <v>0</v>
      </c>
      <c r="W69" s="19" t="n">
        <f aca="false">D69+F69+G69+M69+O69+Q69+R69+U69</f>
        <v>110</v>
      </c>
      <c r="X69" s="19" t="n">
        <f aca="false">E69+I69+J69*6+K69+L69+N69+P69+T69+V69</f>
        <v>4950</v>
      </c>
      <c r="Y69" s="21" t="n">
        <f aca="false">X69/6</f>
        <v>825</v>
      </c>
      <c r="Z69" s="18" t="n">
        <v>825</v>
      </c>
      <c r="AA69" s="18"/>
    </row>
    <row r="70" customFormat="false" ht="27.45" hidden="false" customHeight="true" outlineLevel="0" collapsed="false">
      <c r="A70" s="19" t="n">
        <v>67</v>
      </c>
      <c r="B70" s="18" t="s">
        <v>93</v>
      </c>
      <c r="C70" s="19" t="e">
        <f aca="false">VLOOKUP(B70:B139,[1]津贴发放明细表!$B$5:$B$82,1,0)</f>
        <v>#N/A</v>
      </c>
      <c r="D70" s="24"/>
      <c r="E70" s="19" t="n">
        <f aca="false">D70*50</f>
        <v>0</v>
      </c>
      <c r="F70" s="23"/>
      <c r="G70" s="23"/>
      <c r="H70" s="19"/>
      <c r="I70" s="19"/>
      <c r="J70" s="18"/>
      <c r="K70" s="24"/>
      <c r="L70" s="22"/>
      <c r="M70" s="18" t="n">
        <v>25</v>
      </c>
      <c r="N70" s="19" t="n">
        <f aca="false">M70*45</f>
        <v>1125</v>
      </c>
      <c r="O70" s="18"/>
      <c r="P70" s="19" t="n">
        <f aca="false">O70*50</f>
        <v>0</v>
      </c>
      <c r="Q70" s="19"/>
      <c r="R70" s="19"/>
      <c r="S70" s="19" t="n">
        <f aca="false">Q70+R70</f>
        <v>0</v>
      </c>
      <c r="T70" s="19" t="n">
        <f aca="false">S70*50</f>
        <v>0</v>
      </c>
      <c r="U70" s="25"/>
      <c r="V70" s="19" t="n">
        <f aca="false">U70*50</f>
        <v>0</v>
      </c>
      <c r="W70" s="19" t="n">
        <f aca="false">D70+F70+G70+M70+O70+Q70+R70+U70</f>
        <v>25</v>
      </c>
      <c r="X70" s="19" t="n">
        <f aca="false">E70+I70+J70*6+K70+L70+N70+P70+T70+V70</f>
        <v>1125</v>
      </c>
      <c r="Y70" s="21" t="n">
        <f aca="false">X70/6</f>
        <v>187.5</v>
      </c>
      <c r="Z70" s="18" t="n">
        <v>188</v>
      </c>
      <c r="AA70" s="18"/>
    </row>
    <row r="71" customFormat="false" ht="27.45" hidden="false" customHeight="true" outlineLevel="0" collapsed="false">
      <c r="A71" s="19" t="n">
        <v>68</v>
      </c>
      <c r="B71" s="18" t="s">
        <v>94</v>
      </c>
      <c r="C71" s="19" t="e">
        <f aca="false">VLOOKUP(B71:B140,[1]津贴发放明细表!$B$5:$B$82,1,0)</f>
        <v>#N/A</v>
      </c>
      <c r="D71" s="24"/>
      <c r="E71" s="19" t="n">
        <f aca="false">D71*50</f>
        <v>0</v>
      </c>
      <c r="F71" s="23" t="n">
        <v>40</v>
      </c>
      <c r="G71" s="23" t="n">
        <v>30</v>
      </c>
      <c r="H71" s="19" t="n">
        <f aca="false">F71+G71</f>
        <v>70</v>
      </c>
      <c r="I71" s="19" t="n">
        <f aca="false">H71*45</f>
        <v>3150</v>
      </c>
      <c r="J71" s="18"/>
      <c r="K71" s="24"/>
      <c r="L71" s="22"/>
      <c r="M71" s="18"/>
      <c r="N71" s="19" t="n">
        <f aca="false">M71*45</f>
        <v>0</v>
      </c>
      <c r="O71" s="18"/>
      <c r="P71" s="19" t="n">
        <f aca="false">O71*50</f>
        <v>0</v>
      </c>
      <c r="Q71" s="19"/>
      <c r="R71" s="19"/>
      <c r="S71" s="19" t="n">
        <f aca="false">Q71+R71</f>
        <v>0</v>
      </c>
      <c r="T71" s="19" t="n">
        <f aca="false">S71*50</f>
        <v>0</v>
      </c>
      <c r="U71" s="25"/>
      <c r="V71" s="19" t="n">
        <f aca="false">U71*50</f>
        <v>0</v>
      </c>
      <c r="W71" s="19" t="n">
        <f aca="false">D71+F71+G71+M71+O71+Q71+R71+U71</f>
        <v>70</v>
      </c>
      <c r="X71" s="19" t="n">
        <f aca="false">E71+I71+J71*6+K71+L71+N71+P71+T71+V71</f>
        <v>3150</v>
      </c>
      <c r="Y71" s="21" t="n">
        <f aca="false">X71/6</f>
        <v>525</v>
      </c>
      <c r="Z71" s="18" t="n">
        <v>525</v>
      </c>
      <c r="AA71" s="18"/>
    </row>
    <row r="72" customFormat="false" ht="27.45" hidden="false" customHeight="true" outlineLevel="0" collapsed="false">
      <c r="A72" s="19" t="n">
        <v>69</v>
      </c>
      <c r="B72" s="18" t="s">
        <v>95</v>
      </c>
      <c r="C72" s="19" t="e">
        <f aca="false">VLOOKUP(B72:B141,[1]津贴发放明细表!$B$5:$B$82,1,0)</f>
        <v>#N/A</v>
      </c>
      <c r="D72" s="24"/>
      <c r="E72" s="19" t="n">
        <f aca="false">D72*50</f>
        <v>0</v>
      </c>
      <c r="F72" s="23" t="n">
        <v>0</v>
      </c>
      <c r="G72" s="23" t="n">
        <v>15</v>
      </c>
      <c r="H72" s="19" t="n">
        <f aca="false">F72+G72</f>
        <v>15</v>
      </c>
      <c r="I72" s="19" t="n">
        <f aca="false">H72*45</f>
        <v>675</v>
      </c>
      <c r="J72" s="18"/>
      <c r="K72" s="24"/>
      <c r="L72" s="22"/>
      <c r="M72" s="18"/>
      <c r="N72" s="19" t="n">
        <f aca="false">M72*45</f>
        <v>0</v>
      </c>
      <c r="O72" s="18"/>
      <c r="P72" s="19" t="n">
        <f aca="false">O72*50</f>
        <v>0</v>
      </c>
      <c r="Q72" s="19"/>
      <c r="R72" s="19"/>
      <c r="S72" s="19" t="n">
        <f aca="false">Q72+R72</f>
        <v>0</v>
      </c>
      <c r="T72" s="19" t="n">
        <f aca="false">S72*50</f>
        <v>0</v>
      </c>
      <c r="U72" s="25"/>
      <c r="V72" s="19" t="n">
        <f aca="false">U72*50</f>
        <v>0</v>
      </c>
      <c r="W72" s="19" t="n">
        <f aca="false">D72+F72+G72+M72+O72+Q72+R72+U72</f>
        <v>15</v>
      </c>
      <c r="X72" s="19" t="n">
        <f aca="false">E72+I72+J72*6+K72+L72+N72+P72+T72+V72</f>
        <v>675</v>
      </c>
      <c r="Y72" s="21" t="n">
        <f aca="false">X72/6</f>
        <v>112.5</v>
      </c>
      <c r="Z72" s="18" t="n">
        <v>113</v>
      </c>
      <c r="AA72" s="18"/>
    </row>
    <row r="73" customFormat="false" ht="27.45" hidden="false" customHeight="true" outlineLevel="0" collapsed="false">
      <c r="A73" s="19" t="n">
        <v>70</v>
      </c>
      <c r="B73" s="18" t="s">
        <v>96</v>
      </c>
      <c r="C73" s="19" t="e">
        <f aca="false">VLOOKUP(B73:B142,[1]津贴发放明细表!$B$5:$B$82,1,0)</f>
        <v>#N/A</v>
      </c>
      <c r="D73" s="24"/>
      <c r="E73" s="19"/>
      <c r="F73" s="23"/>
      <c r="G73" s="23"/>
      <c r="H73" s="19"/>
      <c r="I73" s="19"/>
      <c r="J73" s="18" t="n">
        <v>500</v>
      </c>
      <c r="K73" s="24"/>
      <c r="L73" s="22"/>
      <c r="M73" s="18"/>
      <c r="N73" s="19"/>
      <c r="O73" s="18"/>
      <c r="P73" s="19"/>
      <c r="Q73" s="19"/>
      <c r="R73" s="19"/>
      <c r="S73" s="19"/>
      <c r="T73" s="19"/>
      <c r="U73" s="25"/>
      <c r="V73" s="19"/>
      <c r="W73" s="19"/>
      <c r="X73" s="19" t="n">
        <f aca="false">E73+I73+J73*6+K73+L73+N73+P73+T73+V73</f>
        <v>3000</v>
      </c>
      <c r="Y73" s="21" t="n">
        <f aca="false">X73/6</f>
        <v>500</v>
      </c>
      <c r="Z73" s="18" t="n">
        <v>500</v>
      </c>
      <c r="AA73" s="18"/>
    </row>
    <row r="74" customFormat="false" ht="27.45" hidden="false" customHeight="true" outlineLevel="0" collapsed="false">
      <c r="A74" s="18"/>
      <c r="B74" s="18" t="s">
        <v>97</v>
      </c>
      <c r="C74" s="18"/>
      <c r="D74" s="24"/>
      <c r="E74" s="19" t="n">
        <f aca="false">D74*50</f>
        <v>0</v>
      </c>
      <c r="F74" s="24"/>
      <c r="G74" s="24"/>
      <c r="H74" s="19"/>
      <c r="I74" s="19"/>
      <c r="J74" s="18"/>
      <c r="K74" s="24"/>
      <c r="L74" s="24"/>
      <c r="M74" s="24"/>
      <c r="N74" s="19" t="n">
        <f aca="false">M74*45</f>
        <v>0</v>
      </c>
      <c r="O74" s="24"/>
      <c r="P74" s="19" t="n">
        <f aca="false">O74*50</f>
        <v>0</v>
      </c>
      <c r="Q74" s="24"/>
      <c r="R74" s="24"/>
      <c r="S74" s="19" t="n">
        <f aca="false">Q74+R74</f>
        <v>0</v>
      </c>
      <c r="T74" s="19" t="n">
        <f aca="false">S74*50</f>
        <v>0</v>
      </c>
      <c r="U74" s="24"/>
      <c r="V74" s="19" t="n">
        <f aca="false">U74*50</f>
        <v>0</v>
      </c>
      <c r="W74" s="19" t="n">
        <f aca="false">D74+F74+G74+M74+O74+Q74+R74+U74</f>
        <v>0</v>
      </c>
      <c r="X74" s="19" t="n">
        <f aca="false">E74+I74+J74*6+K74+L74+N74+P74+T74+V74</f>
        <v>0</v>
      </c>
      <c r="Y74" s="21" t="n">
        <f aca="false">X74/6</f>
        <v>0</v>
      </c>
      <c r="Z74" s="18"/>
      <c r="AA74" s="18"/>
    </row>
  </sheetData>
  <mergeCells count="26">
    <mergeCell ref="A1:AA1"/>
    <mergeCell ref="A2:B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3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22" activeCellId="0" sqref="A22:IV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" width="5.4"/>
    <col collapsed="false" customWidth="true" hidden="false" outlineLevel="0" max="2" min="2" style="28" width="9.39"/>
    <col collapsed="false" customWidth="true" hidden="true" outlineLevel="0" max="3" min="3" style="28" width="9.39"/>
    <col collapsed="false" customWidth="true" hidden="false" outlineLevel="0" max="4" min="4" style="28" width="9.69"/>
    <col collapsed="false" customWidth="true" hidden="false" outlineLevel="0" max="5" min="5" style="28" width="8.89"/>
    <col collapsed="false" customWidth="false" hidden="false" outlineLevel="0" max="7" min="6" style="28" width="8.99"/>
    <col collapsed="false" customWidth="true" hidden="false" outlineLevel="0" max="8" min="8" style="28" width="10.19"/>
    <col collapsed="false" customWidth="true" hidden="false" outlineLevel="0" max="9" min="9" style="28" width="12.39"/>
    <col collapsed="false" customWidth="true" hidden="false" outlineLevel="0" max="10" min="10" style="28" width="10.99"/>
    <col collapsed="false" customWidth="true" hidden="false" outlineLevel="0" max="11" min="11" style="28" width="11.09"/>
    <col collapsed="false" customWidth="true" hidden="false" outlineLevel="0" max="12" min="12" style="28" width="12.69"/>
    <col collapsed="false" customWidth="true" hidden="false" outlineLevel="0" max="13" min="13" style="28" width="9.5"/>
    <col collapsed="false" customWidth="true" hidden="false" outlineLevel="0" max="14" min="14" style="28" width="15.69"/>
    <col collapsed="false" customWidth="false" hidden="false" outlineLevel="0" max="257" min="15" style="28" width="8.99"/>
  </cols>
  <sheetData>
    <row r="1" customFormat="false" ht="47.25" hidden="false" customHeight="true" outlineLevel="0" collapsed="false">
      <c r="A1" s="29" t="s">
        <v>9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31.5" hidden="false" customHeight="true" outlineLevel="0" collapsed="false">
      <c r="A2" s="9" t="s">
        <v>1</v>
      </c>
      <c r="B2" s="9"/>
      <c r="C2" s="10"/>
      <c r="D2" s="12" t="s">
        <v>99</v>
      </c>
      <c r="E2" s="12" t="s">
        <v>100</v>
      </c>
      <c r="F2" s="12" t="s">
        <v>15</v>
      </c>
      <c r="G2" s="12" t="s">
        <v>13</v>
      </c>
      <c r="H2" s="12" t="s">
        <v>101</v>
      </c>
      <c r="I2" s="12" t="s">
        <v>102</v>
      </c>
      <c r="J2" s="12" t="s">
        <v>103</v>
      </c>
      <c r="K2" s="12" t="s">
        <v>104</v>
      </c>
      <c r="L2" s="12" t="s">
        <v>20</v>
      </c>
      <c r="M2" s="12" t="s">
        <v>105</v>
      </c>
      <c r="N2" s="12" t="s">
        <v>23</v>
      </c>
    </row>
    <row r="3" customFormat="false" ht="34.5" hidden="false" customHeight="true" outlineLevel="0" collapsed="false">
      <c r="A3" s="9"/>
      <c r="B3" s="9"/>
      <c r="C3" s="10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8.5" hidden="false" customHeight="true" outlineLevel="0" collapsed="false">
      <c r="A4" s="30" t="n">
        <v>1</v>
      </c>
      <c r="B4" s="12" t="s">
        <v>106</v>
      </c>
      <c r="C4" s="30" t="str">
        <f aca="false">VLOOKUP(B4:B21,[1]津贴发放明细表!$B$5:$B$82,1,0)</f>
        <v>沈雯</v>
      </c>
      <c r="D4" s="30"/>
      <c r="E4" s="30"/>
      <c r="F4" s="30"/>
      <c r="G4" s="30"/>
      <c r="H4" s="30" t="n">
        <v>1000</v>
      </c>
      <c r="I4" s="30" t="n">
        <v>1000</v>
      </c>
      <c r="J4" s="30" t="n">
        <v>3</v>
      </c>
      <c r="K4" s="30" t="n">
        <f aca="false">J4*50</f>
        <v>150</v>
      </c>
      <c r="L4" s="30"/>
      <c r="M4" s="30" t="n">
        <f aca="false">H4*6+I4*6+K4+L4</f>
        <v>12150</v>
      </c>
      <c r="N4" s="30" t="n">
        <f aca="false">M4/6</f>
        <v>2025</v>
      </c>
    </row>
    <row r="5" customFormat="false" ht="28.5" hidden="false" customHeight="true" outlineLevel="0" collapsed="false">
      <c r="A5" s="30" t="n">
        <v>2</v>
      </c>
      <c r="B5" s="12" t="s">
        <v>107</v>
      </c>
      <c r="C5" s="30" t="str">
        <f aca="false">VLOOKUP(B5:B22,[1]津贴发放明细表!$B$5:$B$82,1,0)</f>
        <v>陈静</v>
      </c>
      <c r="D5" s="30"/>
      <c r="E5" s="30"/>
      <c r="F5" s="30"/>
      <c r="G5" s="30"/>
      <c r="H5" s="30" t="n">
        <v>1000</v>
      </c>
      <c r="I5" s="30" t="n">
        <v>1000</v>
      </c>
      <c r="J5" s="30" t="n">
        <v>6</v>
      </c>
      <c r="K5" s="30" t="n">
        <f aca="false">J5*50</f>
        <v>300</v>
      </c>
      <c r="L5" s="30" t="n">
        <v>30</v>
      </c>
      <c r="M5" s="30" t="n">
        <f aca="false">H5*6+I5*6+K5+L5</f>
        <v>12330</v>
      </c>
      <c r="N5" s="30" t="n">
        <f aca="false">M5/6</f>
        <v>2055</v>
      </c>
    </row>
    <row r="6" customFormat="false" ht="28.5" hidden="false" customHeight="true" outlineLevel="0" collapsed="false">
      <c r="A6" s="30" t="n">
        <v>3</v>
      </c>
      <c r="B6" s="12" t="s">
        <v>108</v>
      </c>
      <c r="C6" s="30" t="str">
        <f aca="false">VLOOKUP(B6:B23,[1]津贴发放明细表!$B$5:$B$82,1,0)</f>
        <v>金伦</v>
      </c>
      <c r="D6" s="30"/>
      <c r="E6" s="30"/>
      <c r="F6" s="30"/>
      <c r="G6" s="30"/>
      <c r="H6" s="30" t="n">
        <v>1000</v>
      </c>
      <c r="I6" s="30" t="n">
        <v>1000</v>
      </c>
      <c r="J6" s="30"/>
      <c r="K6" s="30" t="n">
        <f aca="false">J6*50</f>
        <v>0</v>
      </c>
      <c r="L6" s="30"/>
      <c r="M6" s="30" t="n">
        <f aca="false">H6*6+I6*6+K6+L6</f>
        <v>12000</v>
      </c>
      <c r="N6" s="30" t="n">
        <f aca="false">M6/6</f>
        <v>2000</v>
      </c>
    </row>
    <row r="7" customFormat="false" ht="28.5" hidden="false" customHeight="true" outlineLevel="0" collapsed="false">
      <c r="A7" s="30" t="n">
        <v>4</v>
      </c>
      <c r="B7" s="12" t="s">
        <v>109</v>
      </c>
      <c r="C7" s="30" t="str">
        <f aca="false">VLOOKUP(B7:B24,[1]津贴发放明细表!$B$5:$B$82,1,0)</f>
        <v>范久波</v>
      </c>
      <c r="D7" s="30"/>
      <c r="E7" s="30"/>
      <c r="F7" s="30"/>
      <c r="G7" s="30"/>
      <c r="H7" s="30" t="n">
        <v>1000</v>
      </c>
      <c r="I7" s="30" t="n">
        <v>1000</v>
      </c>
      <c r="J7" s="30"/>
      <c r="K7" s="30" t="n">
        <f aca="false">J7*50</f>
        <v>0</v>
      </c>
      <c r="L7" s="30"/>
      <c r="M7" s="30" t="n">
        <f aca="false">H7*6+I7*6+K7+L7</f>
        <v>12000</v>
      </c>
      <c r="N7" s="30" t="n">
        <f aca="false">M7/6</f>
        <v>2000</v>
      </c>
    </row>
    <row r="8" customFormat="false" ht="28.5" hidden="false" customHeight="true" outlineLevel="0" collapsed="false">
      <c r="A8" s="30" t="n">
        <v>5</v>
      </c>
      <c r="B8" s="12" t="s">
        <v>110</v>
      </c>
      <c r="C8" s="30" t="str">
        <f aca="false">VLOOKUP(B8:B25,[1]津贴发放明细表!$B$5:$B$82,1,0)</f>
        <v>李波</v>
      </c>
      <c r="D8" s="30"/>
      <c r="E8" s="30"/>
      <c r="F8" s="30"/>
      <c r="G8" s="30"/>
      <c r="H8" s="30" t="n">
        <v>1000</v>
      </c>
      <c r="I8" s="30" t="n">
        <v>1000</v>
      </c>
      <c r="J8" s="30"/>
      <c r="K8" s="30" t="n">
        <f aca="false">J8*50</f>
        <v>0</v>
      </c>
      <c r="L8" s="30"/>
      <c r="M8" s="30" t="n">
        <f aca="false">H8*6+I8*6+K8+L8</f>
        <v>12000</v>
      </c>
      <c r="N8" s="30" t="n">
        <f aca="false">M8/6</f>
        <v>2000</v>
      </c>
    </row>
    <row r="9" customFormat="false" ht="28.5" hidden="false" customHeight="true" outlineLevel="0" collapsed="false">
      <c r="A9" s="30" t="n">
        <v>6</v>
      </c>
      <c r="B9" s="12" t="s">
        <v>111</v>
      </c>
      <c r="C9" s="30" t="str">
        <f aca="false">VLOOKUP(B9:B26,[1]津贴发放明细表!$B$5:$B$82,1,0)</f>
        <v>王海霞</v>
      </c>
      <c r="D9" s="30"/>
      <c r="E9" s="30"/>
      <c r="F9" s="30"/>
      <c r="G9" s="30"/>
      <c r="H9" s="30" t="n">
        <v>1000</v>
      </c>
      <c r="I9" s="30" t="n">
        <v>1000</v>
      </c>
      <c r="J9" s="30"/>
      <c r="K9" s="30" t="n">
        <f aca="false">J9*50</f>
        <v>0</v>
      </c>
      <c r="L9" s="31"/>
      <c r="M9" s="30" t="n">
        <f aca="false">H9*6+I9*6+K9+L9</f>
        <v>12000</v>
      </c>
      <c r="N9" s="30" t="n">
        <f aca="false">M9/6</f>
        <v>2000</v>
      </c>
    </row>
    <row r="10" customFormat="false" ht="28.5" hidden="false" customHeight="true" outlineLevel="0" collapsed="false">
      <c r="A10" s="30" t="n">
        <v>7</v>
      </c>
      <c r="B10" s="12" t="s">
        <v>112</v>
      </c>
      <c r="C10" s="30" t="str">
        <f aca="false">VLOOKUP(B10:B27,[1]津贴发放明细表!$B$5:$B$82,1,0)</f>
        <v>张显忠</v>
      </c>
      <c r="D10" s="30"/>
      <c r="E10" s="30"/>
      <c r="F10" s="30"/>
      <c r="G10" s="30"/>
      <c r="H10" s="30" t="n">
        <v>1000</v>
      </c>
      <c r="I10" s="30" t="n">
        <v>1000</v>
      </c>
      <c r="J10" s="30"/>
      <c r="K10" s="30" t="n">
        <f aca="false">J10*50</f>
        <v>0</v>
      </c>
      <c r="L10" s="30"/>
      <c r="M10" s="30" t="n">
        <f aca="false">H10*6+I10*6+K10+L10</f>
        <v>12000</v>
      </c>
      <c r="N10" s="30" t="n">
        <f aca="false">M10/6</f>
        <v>2000</v>
      </c>
    </row>
    <row r="11" customFormat="false" ht="28.5" hidden="false" customHeight="true" outlineLevel="0" collapsed="false">
      <c r="A11" s="30" t="n">
        <v>8</v>
      </c>
      <c r="B11" s="12" t="s">
        <v>113</v>
      </c>
      <c r="C11" s="30" t="str">
        <f aca="false">VLOOKUP(B11:B28,[1]津贴发放明细表!$B$5:$B$82,1,0)</f>
        <v>全华</v>
      </c>
      <c r="D11" s="30"/>
      <c r="E11" s="30"/>
      <c r="F11" s="30"/>
      <c r="G11" s="30"/>
      <c r="H11" s="30" t="n">
        <v>1000</v>
      </c>
      <c r="I11" s="30" t="n">
        <v>1000</v>
      </c>
      <c r="J11" s="30"/>
      <c r="K11" s="30" t="n">
        <f aca="false">J11*50</f>
        <v>0</v>
      </c>
      <c r="L11" s="30"/>
      <c r="M11" s="30" t="n">
        <f aca="false">H11*6+I11*6+K11+L11</f>
        <v>12000</v>
      </c>
      <c r="N11" s="30" t="n">
        <f aca="false">M11/6</f>
        <v>2000</v>
      </c>
    </row>
    <row r="12" customFormat="false" ht="28.5" hidden="false" customHeight="true" outlineLevel="0" collapsed="false">
      <c r="A12" s="30" t="n">
        <v>9</v>
      </c>
      <c r="B12" s="12" t="s">
        <v>114</v>
      </c>
      <c r="C12" s="30" t="str">
        <f aca="false">VLOOKUP(B12:B29,[1]津贴发放明细表!$B$5:$B$82,1,0)</f>
        <v>王树生</v>
      </c>
      <c r="D12" s="30"/>
      <c r="E12" s="30"/>
      <c r="F12" s="30"/>
      <c r="G12" s="30"/>
      <c r="H12" s="30" t="n">
        <v>1000</v>
      </c>
      <c r="I12" s="30" t="n">
        <v>1000</v>
      </c>
      <c r="J12" s="30"/>
      <c r="K12" s="30" t="n">
        <f aca="false">J12*50</f>
        <v>0</v>
      </c>
      <c r="L12" s="30"/>
      <c r="M12" s="30" t="n">
        <f aca="false">H12*6+I12*6+K12+L12</f>
        <v>12000</v>
      </c>
      <c r="N12" s="30" t="n">
        <f aca="false">M12/6</f>
        <v>2000</v>
      </c>
    </row>
    <row r="13" customFormat="false" ht="28.5" hidden="false" customHeight="true" outlineLevel="0" collapsed="false">
      <c r="A13" s="30" t="n">
        <v>10</v>
      </c>
      <c r="B13" s="12" t="s">
        <v>115</v>
      </c>
      <c r="C13" s="30" t="str">
        <f aca="false">VLOOKUP(B13:B30,[1]津贴发放明细表!$B$5:$B$82,1,0)</f>
        <v>刘玉辉</v>
      </c>
      <c r="D13" s="30"/>
      <c r="E13" s="30"/>
      <c r="F13" s="30"/>
      <c r="G13" s="30"/>
      <c r="H13" s="30" t="n">
        <v>1000</v>
      </c>
      <c r="I13" s="30" t="n">
        <v>1000</v>
      </c>
      <c r="J13" s="30"/>
      <c r="K13" s="30" t="n">
        <f aca="false">J13*50</f>
        <v>0</v>
      </c>
      <c r="L13" s="30"/>
      <c r="M13" s="30" t="n">
        <f aca="false">H13*6+I13*6+K13+L13</f>
        <v>12000</v>
      </c>
      <c r="N13" s="30" t="n">
        <f aca="false">M13/6</f>
        <v>2000</v>
      </c>
    </row>
    <row r="14" customFormat="false" ht="28.5" hidden="false" customHeight="true" outlineLevel="0" collapsed="false">
      <c r="A14" s="30" t="n">
        <v>11</v>
      </c>
      <c r="B14" s="12" t="s">
        <v>116</v>
      </c>
      <c r="C14" s="30" t="str">
        <f aca="false">VLOOKUP(B14:B31,[1]津贴发放明细表!$B$5:$B$82,1,0)</f>
        <v>吴欣洋</v>
      </c>
      <c r="D14" s="30"/>
      <c r="E14" s="30"/>
      <c r="F14" s="30"/>
      <c r="G14" s="30"/>
      <c r="H14" s="30" t="n">
        <v>1000</v>
      </c>
      <c r="I14" s="30" t="n">
        <v>1000</v>
      </c>
      <c r="J14" s="30" t="n">
        <v>3</v>
      </c>
      <c r="K14" s="30" t="n">
        <f aca="false">J14*50</f>
        <v>150</v>
      </c>
      <c r="L14" s="30"/>
      <c r="M14" s="30" t="n">
        <f aca="false">H14*6+I14*6+K14+L14</f>
        <v>12150</v>
      </c>
      <c r="N14" s="30" t="n">
        <f aca="false">M14/6</f>
        <v>2025</v>
      </c>
    </row>
    <row r="15" customFormat="false" ht="28.5" hidden="false" customHeight="true" outlineLevel="0" collapsed="false">
      <c r="A15" s="30" t="n">
        <v>12</v>
      </c>
      <c r="B15" s="12" t="s">
        <v>117</v>
      </c>
      <c r="C15" s="30" t="str">
        <f aca="false">VLOOKUP(B15:B32,[1]津贴发放明细表!$B$5:$B$82,1,0)</f>
        <v>房栋</v>
      </c>
      <c r="D15" s="30"/>
      <c r="E15" s="30"/>
      <c r="F15" s="30"/>
      <c r="G15" s="30"/>
      <c r="H15" s="30" t="n">
        <v>1000</v>
      </c>
      <c r="I15" s="30" t="n">
        <v>1000</v>
      </c>
      <c r="J15" s="30" t="n">
        <v>6</v>
      </c>
      <c r="K15" s="30" t="n">
        <f aca="false">J15*50</f>
        <v>300</v>
      </c>
      <c r="L15" s="30"/>
      <c r="M15" s="30" t="n">
        <f aca="false">H15*6+I15*6+K15+L15</f>
        <v>12300</v>
      </c>
      <c r="N15" s="30" t="n">
        <f aca="false">M15/6</f>
        <v>2050</v>
      </c>
    </row>
    <row r="16" customFormat="false" ht="28.5" hidden="false" customHeight="true" outlineLevel="0" collapsed="false">
      <c r="A16" s="32" t="n">
        <v>13</v>
      </c>
      <c r="B16" s="12" t="s">
        <v>118</v>
      </c>
      <c r="C16" s="30" t="str">
        <f aca="false">VLOOKUP(B16:B33,[1]津贴发放明细表!$B$5:$B$82,1,0)</f>
        <v>赵琳</v>
      </c>
      <c r="D16" s="30"/>
      <c r="E16" s="30"/>
      <c r="F16" s="30"/>
      <c r="G16" s="30"/>
      <c r="H16" s="30" t="n">
        <v>1000</v>
      </c>
      <c r="I16" s="30" t="n">
        <v>1000</v>
      </c>
      <c r="J16" s="30"/>
      <c r="K16" s="30" t="n">
        <f aca="false">J16*50</f>
        <v>0</v>
      </c>
      <c r="L16" s="30"/>
      <c r="M16" s="30" t="n">
        <f aca="false">H16*6+I16*6+K16+L16</f>
        <v>12000</v>
      </c>
      <c r="N16" s="30" t="n">
        <f aca="false">M16/6</f>
        <v>2000</v>
      </c>
    </row>
    <row r="17" customFormat="false" ht="28.5" hidden="false" customHeight="true" outlineLevel="0" collapsed="false">
      <c r="A17" s="32" t="n">
        <v>14</v>
      </c>
      <c r="B17" s="33" t="s">
        <v>119</v>
      </c>
      <c r="C17" s="30" t="str">
        <f aca="false">VLOOKUP(B17:B34,[1]津贴发放明细表!$B$5:$B$82,1,0)</f>
        <v>马敏</v>
      </c>
      <c r="D17" s="30"/>
      <c r="E17" s="30"/>
      <c r="F17" s="30"/>
      <c r="G17" s="30"/>
      <c r="H17" s="30" t="n">
        <v>1000</v>
      </c>
      <c r="I17" s="30" t="n">
        <v>1000</v>
      </c>
      <c r="J17" s="30" t="n">
        <v>3</v>
      </c>
      <c r="K17" s="30" t="n">
        <f aca="false">J17*50</f>
        <v>150</v>
      </c>
      <c r="L17" s="30" t="n">
        <v>100</v>
      </c>
      <c r="M17" s="30" t="n">
        <f aca="false">H17*6+I17*6+K17+L17</f>
        <v>12250</v>
      </c>
      <c r="N17" s="30" t="n">
        <v>2042</v>
      </c>
    </row>
    <row r="18" customFormat="false" ht="28.5" hidden="false" customHeight="true" outlineLevel="0" collapsed="false">
      <c r="A18" s="32" t="n">
        <v>15</v>
      </c>
      <c r="B18" s="33" t="s">
        <v>120</v>
      </c>
      <c r="C18" s="30" t="str">
        <f aca="false">VLOOKUP(B18:B35,[1]津贴发放明细表!$B$5:$B$82,1,0)</f>
        <v>张倩</v>
      </c>
      <c r="D18" s="30"/>
      <c r="E18" s="30"/>
      <c r="F18" s="30"/>
      <c r="G18" s="30"/>
      <c r="H18" s="30" t="n">
        <v>1000</v>
      </c>
      <c r="I18" s="30" t="n">
        <v>1000</v>
      </c>
      <c r="J18" s="30"/>
      <c r="K18" s="30" t="n">
        <f aca="false">J18*50</f>
        <v>0</v>
      </c>
      <c r="L18" s="30" t="n">
        <v>310</v>
      </c>
      <c r="M18" s="30" t="n">
        <f aca="false">H18*6+I18*6+K18+L18</f>
        <v>12310</v>
      </c>
      <c r="N18" s="30" t="n">
        <v>2052</v>
      </c>
    </row>
    <row r="19" customFormat="false" ht="28.5" hidden="false" customHeight="true" outlineLevel="0" collapsed="false">
      <c r="A19" s="32" t="n">
        <v>16</v>
      </c>
      <c r="B19" s="33" t="s">
        <v>121</v>
      </c>
      <c r="C19" s="30" t="str">
        <f aca="false">VLOOKUP(B19:B36,[1]津贴发放明细表!$B$5:$B$82,1,0)</f>
        <v>宋飏</v>
      </c>
      <c r="D19" s="30"/>
      <c r="E19" s="30"/>
      <c r="F19" s="30"/>
      <c r="G19" s="30"/>
      <c r="H19" s="30" t="n">
        <v>1000</v>
      </c>
      <c r="I19" s="30" t="n">
        <v>1000</v>
      </c>
      <c r="J19" s="30" t="n">
        <v>38.9</v>
      </c>
      <c r="K19" s="30" t="n">
        <f aca="false">J19*50</f>
        <v>1945</v>
      </c>
      <c r="L19" s="30" t="n">
        <v>750</v>
      </c>
      <c r="M19" s="30" t="n">
        <f aca="false">H19*6+I19*6+K19+L19</f>
        <v>14695</v>
      </c>
      <c r="N19" s="30" t="n">
        <v>2449</v>
      </c>
    </row>
    <row r="20" customFormat="false" ht="28.5" hidden="false" customHeight="true" outlineLevel="0" collapsed="false">
      <c r="A20" s="32" t="n">
        <v>17</v>
      </c>
      <c r="B20" s="12" t="s">
        <v>122</v>
      </c>
      <c r="C20" s="30" t="str">
        <f aca="false">VLOOKUP(B20:B37,[1]津贴发放明细表!$B$5:$B$82,1,0)</f>
        <v>邹存铭</v>
      </c>
      <c r="D20" s="30"/>
      <c r="E20" s="30"/>
      <c r="F20" s="30"/>
      <c r="G20" s="30"/>
      <c r="H20" s="30" t="n">
        <v>1000</v>
      </c>
      <c r="I20" s="30" t="n">
        <v>1000</v>
      </c>
      <c r="J20" s="30"/>
      <c r="K20" s="30" t="n">
        <f aca="false">J20*50</f>
        <v>0</v>
      </c>
      <c r="L20" s="30" t="n">
        <v>3650</v>
      </c>
      <c r="M20" s="30" t="n">
        <f aca="false">H20*6+I20*6+K20+L20</f>
        <v>15650</v>
      </c>
      <c r="N20" s="30" t="n">
        <v>2608</v>
      </c>
    </row>
    <row r="21" customFormat="false" ht="28.5" hidden="false" customHeight="true" outlineLevel="0" collapsed="false">
      <c r="A21" s="32" t="n">
        <v>18</v>
      </c>
      <c r="B21" s="12" t="s">
        <v>123</v>
      </c>
      <c r="C21" s="30" t="str">
        <f aca="false">VLOOKUP(B21:B38,[1]津贴发放明细表!$B$5:$B$82,1,0)</f>
        <v>刘莎莎</v>
      </c>
      <c r="D21" s="30"/>
      <c r="E21" s="30"/>
      <c r="F21" s="30"/>
      <c r="G21" s="30"/>
      <c r="H21" s="30" t="n">
        <v>1000</v>
      </c>
      <c r="I21" s="30" t="n">
        <v>1000</v>
      </c>
      <c r="J21" s="30"/>
      <c r="K21" s="30" t="n">
        <f aca="false">J21*50</f>
        <v>0</v>
      </c>
      <c r="L21" s="30"/>
      <c r="M21" s="30" t="n">
        <f aca="false">H21*6+I21*6+K21+L21</f>
        <v>12000</v>
      </c>
      <c r="N21" s="30" t="n">
        <f aca="false">M21/6</f>
        <v>2000</v>
      </c>
    </row>
  </sheetData>
  <autoFilter ref="A3:N3"/>
  <mergeCells count="13">
    <mergeCell ref="A1:N1"/>
    <mergeCell ref="A2:B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0" t="n">
        <v>5710.1</v>
      </c>
      <c r="B1" s="0" t="n">
        <v>45</v>
      </c>
      <c r="C1" s="34" t="n">
        <f aca="false">A1*B1</f>
        <v>256954.5</v>
      </c>
      <c r="F1" s="0" t="n">
        <v>3111</v>
      </c>
      <c r="G1" s="0" t="n">
        <v>40</v>
      </c>
      <c r="H1" s="34" t="n">
        <f aca="false">F1*G1</f>
        <v>124440</v>
      </c>
      <c r="J1" s="0" t="n">
        <v>4686</v>
      </c>
      <c r="K1" s="0" t="n">
        <v>40</v>
      </c>
      <c r="L1" s="34" t="n">
        <f aca="false">J1*K1</f>
        <v>187440</v>
      </c>
    </row>
    <row r="2" customFormat="false" ht="15.6" hidden="false" customHeight="false" outlineLevel="0" collapsed="false">
      <c r="A2" s="0" t="n">
        <v>5710.1</v>
      </c>
      <c r="B2" s="0" t="n">
        <v>50</v>
      </c>
      <c r="C2" s="34" t="n">
        <f aca="false">A2*B2</f>
        <v>285505</v>
      </c>
      <c r="F2" s="0" t="n">
        <v>3111</v>
      </c>
      <c r="G2" s="0" t="n">
        <v>45</v>
      </c>
      <c r="H2" s="34" t="n">
        <f aca="false">F2*G2</f>
        <v>139995</v>
      </c>
      <c r="J2" s="0" t="n">
        <v>4686</v>
      </c>
      <c r="K2" s="0" t="n">
        <v>45</v>
      </c>
      <c r="L2" s="34" t="n">
        <f aca="false">J2*K2</f>
        <v>210870</v>
      </c>
    </row>
    <row r="3" customFormat="false" ht="15.6" hidden="false" customHeight="false" outlineLevel="0" collapsed="false">
      <c r="A3" s="0" t="n">
        <v>5710.1</v>
      </c>
      <c r="B3" s="0" t="n">
        <v>55</v>
      </c>
      <c r="C3" s="34" t="n">
        <f aca="false">A3*B3</f>
        <v>314055.5</v>
      </c>
      <c r="F3" s="0" t="n">
        <v>3111</v>
      </c>
      <c r="G3" s="0" t="n">
        <v>50</v>
      </c>
      <c r="H3" s="34" t="n">
        <f aca="false">F3*G3</f>
        <v>155550</v>
      </c>
      <c r="J3" s="0" t="n">
        <v>4686</v>
      </c>
      <c r="K3" s="0" t="n">
        <v>50</v>
      </c>
      <c r="L3" s="34" t="n">
        <f aca="false">J3*K3</f>
        <v>234300</v>
      </c>
    </row>
    <row r="4" customFormat="false" ht="15.6" hidden="false" customHeight="false" outlineLevel="0" collapsed="false">
      <c r="A4" s="0" t="n">
        <v>5710.1</v>
      </c>
      <c r="B4" s="0" t="n">
        <v>60</v>
      </c>
      <c r="C4" s="34" t="n">
        <f aca="false">A4*B4</f>
        <v>342606</v>
      </c>
      <c r="F4" s="0" t="n">
        <v>3111</v>
      </c>
      <c r="G4" s="0" t="n">
        <v>55</v>
      </c>
      <c r="H4" s="34" t="n">
        <f aca="false">F4*G4</f>
        <v>171105</v>
      </c>
      <c r="J4" s="0" t="n">
        <v>4686</v>
      </c>
      <c r="K4" s="0" t="n">
        <v>55</v>
      </c>
      <c r="L4" s="34" t="n">
        <f aca="false">J4*K4</f>
        <v>257730</v>
      </c>
    </row>
    <row r="5" customFormat="false" ht="15.6" hidden="false" customHeight="false" outlineLevel="0" collapsed="false">
      <c r="A5" s="35" t="s">
        <v>124</v>
      </c>
      <c r="B5" s="35"/>
      <c r="C5" s="35"/>
      <c r="F5" s="35" t="s">
        <v>125</v>
      </c>
      <c r="G5" s="35"/>
      <c r="H5" s="35"/>
      <c r="J5" s="35" t="s">
        <v>126</v>
      </c>
      <c r="K5" s="35"/>
      <c r="L5" s="35"/>
    </row>
    <row r="6" customFormat="false" ht="15.6" hidden="false" customHeight="false" outlineLevel="0" collapsed="false">
      <c r="A6" s="35"/>
      <c r="B6" s="35"/>
      <c r="C6" s="35"/>
      <c r="F6" s="35"/>
      <c r="G6" s="35"/>
      <c r="H6" s="35"/>
      <c r="J6" s="35"/>
      <c r="K6" s="35"/>
      <c r="L6" s="35"/>
    </row>
    <row r="9" customFormat="false" ht="15.6" hidden="false" customHeight="false" outlineLevel="0" collapsed="false">
      <c r="A9" s="0" t="n">
        <v>630</v>
      </c>
      <c r="B9" s="0" t="n">
        <v>45</v>
      </c>
      <c r="C9" s="34" t="n">
        <f aca="false">A9*B9</f>
        <v>28350</v>
      </c>
      <c r="F9" s="0" t="n">
        <v>19</v>
      </c>
      <c r="G9" s="0" t="n">
        <v>700</v>
      </c>
      <c r="H9" s="0" t="n">
        <v>6</v>
      </c>
      <c r="I9" s="0" t="n">
        <f aca="false">F9*G9*H9</f>
        <v>79800</v>
      </c>
      <c r="J9" s="0" t="n">
        <v>21000</v>
      </c>
      <c r="K9" s="34" t="n">
        <f aca="false">I9+J9</f>
        <v>100800</v>
      </c>
    </row>
    <row r="10" customFormat="false" ht="15.6" hidden="false" customHeight="false" outlineLevel="0" collapsed="false">
      <c r="A10" s="0" t="n">
        <v>630</v>
      </c>
      <c r="B10" s="0" t="n">
        <v>50</v>
      </c>
      <c r="C10" s="34" t="n">
        <f aca="false">A10*B10</f>
        <v>31500</v>
      </c>
      <c r="F10" s="0" t="n">
        <v>19</v>
      </c>
      <c r="G10" s="0" t="n">
        <v>800</v>
      </c>
      <c r="H10" s="0" t="n">
        <v>6</v>
      </c>
      <c r="I10" s="0" t="n">
        <f aca="false">F10*G10*H10</f>
        <v>91200</v>
      </c>
      <c r="J10" s="0" t="n">
        <v>21000</v>
      </c>
      <c r="K10" s="34" t="n">
        <f aca="false">I10+J10</f>
        <v>112200</v>
      </c>
    </row>
    <row r="11" customFormat="false" ht="15.6" hidden="false" customHeight="false" outlineLevel="0" collapsed="false">
      <c r="A11" s="0" t="n">
        <v>630</v>
      </c>
      <c r="B11" s="0" t="n">
        <v>55</v>
      </c>
      <c r="C11" s="34" t="n">
        <f aca="false">A11*B11</f>
        <v>34650</v>
      </c>
      <c r="F11" s="0" t="n">
        <v>19</v>
      </c>
      <c r="G11" s="0" t="n">
        <v>900</v>
      </c>
      <c r="H11" s="0" t="n">
        <v>6</v>
      </c>
      <c r="I11" s="0" t="n">
        <f aca="false">F11*G11*H11</f>
        <v>102600</v>
      </c>
      <c r="J11" s="0" t="n">
        <v>21000</v>
      </c>
      <c r="K11" s="34" t="n">
        <f aca="false">I11+J11</f>
        <v>123600</v>
      </c>
    </row>
    <row r="12" customFormat="false" ht="15.6" hidden="false" customHeight="false" outlineLevel="0" collapsed="false">
      <c r="A12" s="0" t="n">
        <v>630</v>
      </c>
      <c r="B12" s="0" t="n">
        <v>60</v>
      </c>
      <c r="C12" s="34" t="n">
        <f aca="false">A12*B12</f>
        <v>37800</v>
      </c>
      <c r="F12" s="0" t="n">
        <v>19</v>
      </c>
      <c r="G12" s="0" t="n">
        <v>1000</v>
      </c>
      <c r="H12" s="0" t="n">
        <v>6</v>
      </c>
      <c r="I12" s="0" t="n">
        <f aca="false">F12*G12*H12</f>
        <v>114000</v>
      </c>
      <c r="J12" s="0" t="n">
        <v>21000</v>
      </c>
      <c r="K12" s="34" t="n">
        <f aca="false">I12+J12</f>
        <v>135000</v>
      </c>
    </row>
    <row r="13" customFormat="false" ht="15.6" hidden="false" customHeight="false" outlineLevel="0" collapsed="false">
      <c r="A13" s="35" t="s">
        <v>127</v>
      </c>
      <c r="B13" s="35"/>
      <c r="C13" s="35"/>
      <c r="F13" s="35" t="s">
        <v>128</v>
      </c>
      <c r="G13" s="35"/>
      <c r="H13" s="35"/>
      <c r="I13" s="35"/>
      <c r="J13" s="35"/>
      <c r="K13" s="35"/>
    </row>
    <row r="14" customFormat="false" ht="15.6" hidden="false" customHeight="false" outlineLevel="0" collapsed="false">
      <c r="A14" s="35"/>
      <c r="B14" s="35"/>
      <c r="C14" s="35"/>
      <c r="F14" s="35"/>
      <c r="G14" s="35"/>
      <c r="H14" s="35"/>
      <c r="I14" s="35"/>
      <c r="J14" s="35"/>
      <c r="K14" s="35"/>
    </row>
    <row r="15" customFormat="false" ht="15.6" hidden="false" customHeight="false" outlineLevel="0" collapsed="false">
      <c r="A15" s="0" t="n">
        <v>77</v>
      </c>
      <c r="B15" s="0" t="n">
        <v>400</v>
      </c>
      <c r="C15" s="0" t="n">
        <v>6</v>
      </c>
      <c r="D15" s="34" t="n">
        <f aca="false">A15*B15*C15</f>
        <v>184800</v>
      </c>
      <c r="F15" s="0" t="n">
        <v>2</v>
      </c>
      <c r="G15" s="0" t="n">
        <v>700</v>
      </c>
      <c r="H15" s="0" t="n">
        <v>6</v>
      </c>
      <c r="I15" s="34" t="n">
        <f aca="false">F15*G15*H15</f>
        <v>8400</v>
      </c>
      <c r="L15" s="34" t="n">
        <v>34481</v>
      </c>
    </row>
    <row r="16" customFormat="false" ht="15.6" hidden="false" customHeight="false" outlineLevel="0" collapsed="false">
      <c r="A16" s="35" t="s">
        <v>129</v>
      </c>
      <c r="B16" s="35"/>
      <c r="C16" s="35"/>
      <c r="D16" s="35"/>
      <c r="F16" s="0" t="n">
        <v>2</v>
      </c>
      <c r="G16" s="0" t="n">
        <v>800</v>
      </c>
      <c r="H16" s="0" t="n">
        <v>6</v>
      </c>
      <c r="I16" s="34" t="n">
        <f aca="false">F16*G16*H16</f>
        <v>9600</v>
      </c>
      <c r="L16" s="35" t="s">
        <v>130</v>
      </c>
    </row>
    <row r="17" customFormat="false" ht="15.6" hidden="false" customHeight="false" outlineLevel="0" collapsed="false">
      <c r="A17" s="35"/>
      <c r="B17" s="35"/>
      <c r="C17" s="35"/>
      <c r="D17" s="35"/>
      <c r="F17" s="0" t="n">
        <v>2</v>
      </c>
      <c r="G17" s="0" t="n">
        <v>900</v>
      </c>
      <c r="H17" s="0" t="n">
        <v>6</v>
      </c>
      <c r="I17" s="34" t="n">
        <f aca="false">F17*G17*H17</f>
        <v>10800</v>
      </c>
      <c r="L17" s="35"/>
    </row>
    <row r="18" customFormat="false" ht="15.6" hidden="false" customHeight="false" outlineLevel="0" collapsed="false">
      <c r="F18" s="0" t="n">
        <v>2</v>
      </c>
      <c r="G18" s="0" t="n">
        <v>1000</v>
      </c>
      <c r="H18" s="0" t="n">
        <v>6</v>
      </c>
      <c r="I18" s="34" t="n">
        <f aca="false">F18*G18*H18</f>
        <v>12000</v>
      </c>
    </row>
    <row r="19" customFormat="false" ht="15.6" hidden="false" customHeight="false" outlineLevel="0" collapsed="false">
      <c r="F19" s="35" t="s">
        <v>79</v>
      </c>
      <c r="G19" s="35"/>
      <c r="H19" s="35"/>
      <c r="I19" s="35"/>
    </row>
    <row r="20" customFormat="false" ht="15.6" hidden="false" customHeight="false" outlineLevel="0" collapsed="false">
      <c r="F20" s="35"/>
      <c r="G20" s="35"/>
      <c r="H20" s="35"/>
      <c r="I20" s="35"/>
    </row>
  </sheetData>
  <mergeCells count="8">
    <mergeCell ref="A5:C6"/>
    <mergeCell ref="F5:H6"/>
    <mergeCell ref="J5:L6"/>
    <mergeCell ref="A13:C14"/>
    <mergeCell ref="F13:K14"/>
    <mergeCell ref="A16:D17"/>
    <mergeCell ref="L16:L17"/>
    <mergeCell ref="F19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q</dc:creator>
  <dc:description/>
  <dc:language>en-US</dc:language>
  <cp:lastModifiedBy>zq</cp:lastModifiedBy>
  <cp:lastPrinted>2015-09-17T01:35:09Z</cp:lastPrinted>
  <dcterms:modified xsi:type="dcterms:W3CDTF">2015-09-17T02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